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tab_1" sheetId="1" state="visible" r:id="rId2"/>
    <sheet name="tab_2" sheetId="2" state="visible" r:id="rId3"/>
    <sheet name="tab_3" sheetId="3" state="visible" r:id="rId4"/>
    <sheet name="tab_4" sheetId="4" state="visible" r:id="rId5"/>
    <sheet name="tab_5pravopl" sheetId="5" state="visible" r:id="rId6"/>
    <sheet name="tab_6" sheetId="6" state="visible" r:id="rId7"/>
    <sheet name="tab_7" sheetId="7" state="visible" r:id="rId8"/>
    <sheet name="tab_8" sheetId="8" state="visible" r:id="rId9"/>
    <sheet name="tab_9" sheetId="9" state="visible" r:id="rId10"/>
    <sheet name="tab_10" sheetId="10" state="visible" r:id="rId11"/>
    <sheet name="tab_11" sheetId="11" state="visible" r:id="rId12"/>
    <sheet name="tab_12" sheetId="12" state="visible" r:id="rId13"/>
    <sheet name="tab_13" sheetId="13" state="visible" r:id="rId14"/>
  </sheets>
  <definedNames>
    <definedName function="false" hidden="false" localSheetId="10" name="_xlnm.Print_Titles" vbProcedure="false">tab_11!$2:$2</definedName>
    <definedName function="false" hidden="false" localSheetId="1" name="_xlnm.Print_Area" vbProcedure="false">tab_2!$A$1:$E$7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30">
  <si>
    <t xml:space="preserve">Počet subjektov kontrolovaných v roku 2017</t>
  </si>
  <si>
    <t xml:space="preserve">Právna forma subjektu</t>
  </si>
  <si>
    <t xml:space="preserve">Počet kontrolovaných subjektov  </t>
  </si>
  <si>
    <t xml:space="preserve">rozdelenie podľa počtu zamestnancov</t>
  </si>
  <si>
    <t xml:space="preserve"> = 0</t>
  </si>
  <si>
    <t xml:space="preserve"> 1 - 9</t>
  </si>
  <si>
    <t xml:space="preserve"> 10 - 49</t>
  </si>
  <si>
    <t xml:space="preserve"> 50 - 249</t>
  </si>
  <si>
    <t xml:space="preserve">250 a viac</t>
  </si>
  <si>
    <t xml:space="preserve">spolu</t>
  </si>
  <si>
    <t xml:space="preserve">Fyzické osoby spolu</t>
  </si>
  <si>
    <t xml:space="preserve">Verejná obchodná spoločnosť</t>
  </si>
  <si>
    <t xml:space="preserve">Spoločnosť s ručením obmedzeným</t>
  </si>
  <si>
    <t xml:space="preserve">Komanditná spoločnosť</t>
  </si>
  <si>
    <t xml:space="preserve">Nezisková organizácia</t>
  </si>
  <si>
    <t xml:space="preserve">Akciová spoločnosť</t>
  </si>
  <si>
    <t xml:space="preserve">Družstvo</t>
  </si>
  <si>
    <t xml:space="preserve">Štátny podnik</t>
  </si>
  <si>
    <t xml:space="preserve">Rozpočtová organizácia</t>
  </si>
  <si>
    <t xml:space="preserve">Príspevková organizácia</t>
  </si>
  <si>
    <t xml:space="preserve">Verejnoprávna inštitúcia</t>
  </si>
  <si>
    <t xml:space="preserve">Zahraničná osoba, právnická osoba so sídlom mimo územia SR</t>
  </si>
  <si>
    <t xml:space="preserve">Sociálna a zdravotné poisťovne</t>
  </si>
  <si>
    <t xml:space="preserve">Združenie (zväz, spolok, spoločnosť, klub ai.)</t>
  </si>
  <si>
    <t xml:space="preserve">Cirkevná organizácia</t>
  </si>
  <si>
    <t xml:space="preserve">Záujmové združenie právnických osôb</t>
  </si>
  <si>
    <t xml:space="preserve">Obec (obecný úrad), mesto (mestský úrad)</t>
  </si>
  <si>
    <t xml:space="preserve">Medzinárodné organizácie a združenia</t>
  </si>
  <si>
    <t xml:space="preserve">Iné          </t>
  </si>
  <si>
    <t xml:space="preserve">Spolu</t>
  </si>
  <si>
    <t xml:space="preserve">Prehľad výkonov inšpekcie práce (činnostná štatistika NIP) </t>
  </si>
  <si>
    <t xml:space="preserve">Kód</t>
  </si>
  <si>
    <t xml:space="preserve"> B O Z P</t>
  </si>
  <si>
    <t xml:space="preserve">Počet v roku</t>
  </si>
  <si>
    <t xml:space="preserve">% porovnanie</t>
  </si>
  <si>
    <t xml:space="preserve">2017/2016</t>
  </si>
  <si>
    <t xml:space="preserve">22/A</t>
  </si>
  <si>
    <t xml:space="preserve">Previerky stavu BOZP</t>
  </si>
  <si>
    <t xml:space="preserve">22/B</t>
  </si>
  <si>
    <t xml:space="preserve">Mimoriadne previerky</t>
  </si>
  <si>
    <t xml:space="preserve">22/F</t>
  </si>
  <si>
    <t xml:space="preserve">Následné previerky - kontrola uložených opatrení</t>
  </si>
  <si>
    <t xml:space="preserve">22/C</t>
  </si>
  <si>
    <t xml:space="preserve">Účasť na kolaudačnom konaní </t>
  </si>
  <si>
    <t xml:space="preserve">22/D</t>
  </si>
  <si>
    <t xml:space="preserve">Jadrový dozor</t>
  </si>
  <si>
    <t xml:space="preserve">22/E</t>
  </si>
  <si>
    <t xml:space="preserve">Vybavovanie podnetov </t>
  </si>
  <si>
    <t xml:space="preserve">22/H</t>
  </si>
  <si>
    <t xml:space="preserve">Stanoviská na základe vyžiadania (výnimky)</t>
  </si>
  <si>
    <t xml:space="preserve">41/J-47/J</t>
  </si>
  <si>
    <t xml:space="preserve">Vyšetrovanie udalostí</t>
  </si>
  <si>
    <t xml:space="preserve">22/K1, 2</t>
  </si>
  <si>
    <t xml:space="preserve">Závažné priemyselné havárie - posudzovanie BS, prevencia</t>
  </si>
  <si>
    <t xml:space="preserve">22/K3, 4</t>
  </si>
  <si>
    <t xml:space="preserve">Závažné priemyselné havárie - vyšetrovanie ZPH</t>
  </si>
  <si>
    <t xml:space="preserve">-</t>
  </si>
  <si>
    <t xml:space="preserve">22/G</t>
  </si>
  <si>
    <t xml:space="preserve">Poradenská činnosť na vyžiadanie</t>
  </si>
  <si>
    <t xml:space="preserve">P o č e t   v ý k o n o v - BOZP</t>
  </si>
  <si>
    <t xml:space="preserve">T r h o v ý   d o h ľ a d</t>
  </si>
  <si>
    <t xml:space="preserve">23/A</t>
  </si>
  <si>
    <t xml:space="preserve">Previerky podľa plánu hlavných úloh</t>
  </si>
  <si>
    <t xml:space="preserve">23/B</t>
  </si>
  <si>
    <t xml:space="preserve">23/F</t>
  </si>
  <si>
    <t xml:space="preserve">23/C</t>
  </si>
  <si>
    <t xml:space="preserve">Účasť na kolaudačnom konaní</t>
  </si>
  <si>
    <t xml:space="preserve">23/E</t>
  </si>
  <si>
    <t xml:space="preserve">23/J</t>
  </si>
  <si>
    <t xml:space="preserve">23/G</t>
  </si>
  <si>
    <t xml:space="preserve">P o č e t   v ý k o n o v - trhový dohľad</t>
  </si>
  <si>
    <t xml:space="preserve">P P V</t>
  </si>
  <si>
    <t xml:space="preserve">24/A</t>
  </si>
  <si>
    <t xml:space="preserve">24/B</t>
  </si>
  <si>
    <t xml:space="preserve">24/F</t>
  </si>
  <si>
    <t xml:space="preserve">24/E</t>
  </si>
  <si>
    <t xml:space="preserve">24/H</t>
  </si>
  <si>
    <t xml:space="preserve">Povoľovanie ľahkých prác mladistvých</t>
  </si>
  <si>
    <t xml:space="preserve">24/G</t>
  </si>
  <si>
    <t xml:space="preserve">P o č e t   v ý k o n o v  - PPV</t>
  </si>
  <si>
    <t xml:space="preserve">Kontrola nelegálneho zamestnania </t>
  </si>
  <si>
    <t xml:space="preserve">25-28/A</t>
  </si>
  <si>
    <t xml:space="preserve">25-28/B</t>
  </si>
  <si>
    <t xml:space="preserve">25-28/F</t>
  </si>
  <si>
    <t xml:space="preserve">25-28/E</t>
  </si>
  <si>
    <t xml:space="preserve">25-28/J</t>
  </si>
  <si>
    <t xml:space="preserve">25-28/G</t>
  </si>
  <si>
    <t xml:space="preserve">P o č e t   v ý k o n o v - KNZ</t>
  </si>
  <si>
    <t xml:space="preserve">2016/2015</t>
  </si>
  <si>
    <t xml:space="preserve">26/A</t>
  </si>
  <si>
    <t xml:space="preserve">26/B</t>
  </si>
  <si>
    <t xml:space="preserve">26/F</t>
  </si>
  <si>
    <t xml:space="preserve">26/C</t>
  </si>
  <si>
    <t xml:space="preserve">26/E</t>
  </si>
  <si>
    <t xml:space="preserve">26/G</t>
  </si>
  <si>
    <t xml:space="preserve">P o č e t   v ý k o n o v - JD</t>
  </si>
  <si>
    <t xml:space="preserve">SLvD</t>
  </si>
  <si>
    <t xml:space="preserve">27/A</t>
  </si>
  <si>
    <t xml:space="preserve">27/B</t>
  </si>
  <si>
    <t xml:space="preserve">27/F</t>
  </si>
  <si>
    <t xml:space="preserve">27/E</t>
  </si>
  <si>
    <t xml:space="preserve">27/J</t>
  </si>
  <si>
    <t xml:space="preserve">27/G</t>
  </si>
  <si>
    <t xml:space="preserve">P o č e t   v ý k o n o v - SLvD</t>
  </si>
  <si>
    <t xml:space="preserve">C e l k o v ý  počet výkonov</t>
  </si>
  <si>
    <t xml:space="preserve">Prehľad porušení predpisov (nedostatkov) podľa objektov</t>
  </si>
  <si>
    <t xml:space="preserve">Skupina objektov dozoru</t>
  </si>
  <si>
    <t xml:space="preserve">P o č e t </t>
  </si>
  <si>
    <t xml:space="preserve">rok 2017</t>
  </si>
  <si>
    <t xml:space="preserve">rok 2016</t>
  </si>
  <si>
    <t xml:space="preserve">rok 2017/2016</t>
  </si>
  <si>
    <t xml:space="preserve">0100</t>
  </si>
  <si>
    <t xml:space="preserve">Ustanovené pracovné podmienky</t>
  </si>
  <si>
    <t xml:space="preserve">0200</t>
  </si>
  <si>
    <t xml:space="preserve">OOPP</t>
  </si>
  <si>
    <t xml:space="preserve">0300</t>
  </si>
  <si>
    <t xml:space="preserve">Riadenie BOZP</t>
  </si>
  <si>
    <t xml:space="preserve">0400</t>
  </si>
  <si>
    <t xml:space="preserve">Organizácia práce</t>
  </si>
  <si>
    <t xml:space="preserve">0500</t>
  </si>
  <si>
    <t xml:space="preserve">Pracovné prostredie</t>
  </si>
  <si>
    <t xml:space="preserve">0600</t>
  </si>
  <si>
    <t xml:space="preserve">Prevádzkové budovy a objekty</t>
  </si>
  <si>
    <t xml:space="preserve">0700</t>
  </si>
  <si>
    <t xml:space="preserve">VTZ</t>
  </si>
  <si>
    <t xml:space="preserve">0800</t>
  </si>
  <si>
    <t xml:space="preserve">Ostatné stroje a zariadenia</t>
  </si>
  <si>
    <t xml:space="preserve">0900</t>
  </si>
  <si>
    <t xml:space="preserve">Špeciálne stroje a zariadenia</t>
  </si>
  <si>
    <t xml:space="preserve">1000</t>
  </si>
  <si>
    <t xml:space="preserve">Činnosti</t>
  </si>
  <si>
    <t xml:space="preserve">1100</t>
  </si>
  <si>
    <t xml:space="preserve">Kolektívne zmluvy</t>
  </si>
  <si>
    <t xml:space="preserve">1200</t>
  </si>
  <si>
    <t xml:space="preserve">Pracovnoprávne a mzdové predpisy</t>
  </si>
  <si>
    <t xml:space="preserve">1300</t>
  </si>
  <si>
    <t xml:space="preserve">Trhový dohľad</t>
  </si>
  <si>
    <t xml:space="preserve">9999</t>
  </si>
  <si>
    <t xml:space="preserve">Bližšie nešpecifikovaný</t>
  </si>
  <si>
    <t xml:space="preserve"> S   p   o   l   u</t>
  </si>
  <si>
    <t xml:space="preserve">Prehľad porušení predpisov (nedostatkov) podľa SK NACE</t>
  </si>
  <si>
    <t xml:space="preserve">Názov odvetvia (SK NACE)</t>
  </si>
  <si>
    <t xml:space="preserve">A</t>
  </si>
  <si>
    <t xml:space="preserve">Poľnohospodárstvo, lesníctvo a rybolov</t>
  </si>
  <si>
    <t xml:space="preserve">B</t>
  </si>
  <si>
    <t xml:space="preserve">Ťažba a dobývanie</t>
  </si>
  <si>
    <t xml:space="preserve">C</t>
  </si>
  <si>
    <t xml:space="preserve">Priemyselná výroba</t>
  </si>
  <si>
    <t xml:space="preserve">D</t>
  </si>
  <si>
    <t xml:space="preserve">Dodávka elektriny, plynu, pary a studeného vzduchu</t>
  </si>
  <si>
    <t xml:space="preserve">E</t>
  </si>
  <si>
    <t xml:space="preserve">Dodávka vody, čistenie a odvod odpadových vôd</t>
  </si>
  <si>
    <t xml:space="preserve">F</t>
  </si>
  <si>
    <t xml:space="preserve">Stavebníctvo</t>
  </si>
  <si>
    <t xml:space="preserve">G</t>
  </si>
  <si>
    <t xml:space="preserve">Veľkoobchod a maloobchod, oprava motorových vozidiel</t>
  </si>
  <si>
    <t xml:space="preserve">H</t>
  </si>
  <si>
    <t xml:space="preserve">Doprava a skladovanie</t>
  </si>
  <si>
    <t xml:space="preserve">I</t>
  </si>
  <si>
    <t xml:space="preserve">Ubytovacie a stravovacie služby</t>
  </si>
  <si>
    <t xml:space="preserve">J</t>
  </si>
  <si>
    <t xml:space="preserve">Informácie a komunikácia</t>
  </si>
  <si>
    <t xml:space="preserve">K</t>
  </si>
  <si>
    <t xml:space="preserve">Finančné a poisťovacie činnosti</t>
  </si>
  <si>
    <t xml:space="preserve">L</t>
  </si>
  <si>
    <t xml:space="preserve">Činnosti v oblasti nehnuteľností</t>
  </si>
  <si>
    <t xml:space="preserve">M</t>
  </si>
  <si>
    <t xml:space="preserve">Odborné, vedecké a technické činnosti</t>
  </si>
  <si>
    <t xml:space="preserve">N</t>
  </si>
  <si>
    <t xml:space="preserve">Administratívne a podporné služby</t>
  </si>
  <si>
    <t xml:space="preserve">O</t>
  </si>
  <si>
    <t xml:space="preserve">Verejná správa a obrana; povinné sociálne zabezpečenie</t>
  </si>
  <si>
    <t xml:space="preserve">P</t>
  </si>
  <si>
    <t xml:space="preserve">Vzdelávanie</t>
  </si>
  <si>
    <t xml:space="preserve">Q</t>
  </si>
  <si>
    <t xml:space="preserve">Zdravotníctvo a sociálna pomoc</t>
  </si>
  <si>
    <t xml:space="preserve">R</t>
  </si>
  <si>
    <t xml:space="preserve">Umenie, zábava a rekreácia</t>
  </si>
  <si>
    <t xml:space="preserve">S</t>
  </si>
  <si>
    <t xml:space="preserve">Ostatné činnosti</t>
  </si>
  <si>
    <t xml:space="preserve">T</t>
  </si>
  <si>
    <t xml:space="preserve">Činnosti domácností ako zamestnávateľov</t>
  </si>
  <si>
    <t xml:space="preserve">U</t>
  </si>
  <si>
    <t xml:space="preserve">Činnosti extrateritoriálnych organizácií a združení</t>
  </si>
  <si>
    <t xml:space="preserve">          S   p   o   l   u</t>
  </si>
  <si>
    <t xml:space="preserve">Právoplatné pokuty uložené organizáciám </t>
  </si>
  <si>
    <t xml:space="preserve">Kód činnosti, pri ktorej bola                       pokuta realizovaná</t>
  </si>
  <si>
    <t xml:space="preserve">Počet pokút</t>
  </si>
  <si>
    <t xml:space="preserve">Sumy pokút v €</t>
  </si>
  <si>
    <t xml:space="preserve">porovn.</t>
  </si>
  <si>
    <t xml:space="preserve">Násl. previerky - kontrola ulož. opatrení</t>
  </si>
  <si>
    <t xml:space="preserve">Spolu pokuty realizované organizáciám</t>
  </si>
  <si>
    <t xml:space="preserve">Právoplatné pokuty uložené jednotlivcom </t>
  </si>
  <si>
    <t xml:space="preserve">Vybavovanie podnetov</t>
  </si>
  <si>
    <t xml:space="preserve">Spolu pokuty realizované jednotlivcom</t>
  </si>
  <si>
    <t xml:space="preserve">Blokové pokuty</t>
  </si>
  <si>
    <t xml:space="preserve">Rozdelenie právoplatných pokút podľa druhu výkonu </t>
  </si>
  <si>
    <t xml:space="preserve">Druh výkonu</t>
  </si>
  <si>
    <t xml:space="preserve">Kontrola BOZP</t>
  </si>
  <si>
    <t xml:space="preserve">Kontrola PPV</t>
  </si>
  <si>
    <t xml:space="preserve">Kontrola NZ</t>
  </si>
  <si>
    <t xml:space="preserve">Spolu pokuty realizované organizáciám </t>
  </si>
  <si>
    <t xml:space="preserve">Prehľad rozhodnutí podľa druhu</t>
  </si>
  <si>
    <t xml:space="preserve">D r u h   r o z h o d n u t i a</t>
  </si>
  <si>
    <t xml:space="preserve">Počet rozhodnutí</t>
  </si>
  <si>
    <t xml:space="preserve">Zákaz prevádzky VTZ tlakových </t>
  </si>
  <si>
    <t xml:space="preserve">Zákaz prevádzky VTZ zdvíhacích</t>
  </si>
  <si>
    <t xml:space="preserve">Zákaz prevádzky VTZ plynových</t>
  </si>
  <si>
    <t xml:space="preserve">Zákaz prevádzky VTZ elektrických</t>
  </si>
  <si>
    <t xml:space="preserve">Zákaz prevádzky ostatných strojov a zariadení</t>
  </si>
  <si>
    <t xml:space="preserve">Zákaz používania motorového vozidla</t>
  </si>
  <si>
    <t xml:space="preserve">Zákaz používania výrobných a prevádzkových priestorov</t>
  </si>
  <si>
    <t xml:space="preserve">Zákaz používania technológie, činnosti</t>
  </si>
  <si>
    <t xml:space="preserve">Odobratie osvedčenia revízneho technika</t>
  </si>
  <si>
    <t xml:space="preserve">Odobratie osvedčenia organizácie</t>
  </si>
  <si>
    <t xml:space="preserve">Zákaz nočnej práce mladistvým</t>
  </si>
  <si>
    <t xml:space="preserve">Zákaz nočnej práce tehotných žien a matiek dieťaťa           do 9 mesiacov</t>
  </si>
  <si>
    <t xml:space="preserve">Zákaz práce pri ručnej manipulácii s bremenami nadlimitnej hmotnosti - ženy</t>
  </si>
  <si>
    <t xml:space="preserve">Zákaz ostatných prác mladistvých a žien</t>
  </si>
  <si>
    <t xml:space="preserve">Zákaz ostatných prác bez oprávnenia, resp. kvalifikácie</t>
  </si>
  <si>
    <t xml:space="preserve">Zákaz ostatných prác proti predpisom</t>
  </si>
  <si>
    <t xml:space="preserve">Práce bez právneho titulu - nelegálne zamestnávanie</t>
  </si>
  <si>
    <t xml:space="preserve">Uloženie blokových pokút v €</t>
  </si>
  <si>
    <t xml:space="preserve">Navrhované pokuty organizáciám v €</t>
  </si>
  <si>
    <t xml:space="preserve">Navrhované pokuty jednotlivcom v €</t>
  </si>
  <si>
    <t xml:space="preserve">Podiely hlavných skupín zdrojov na celkovom počte smrteľných pracovných úrazov v organizáciách podliehajúcich dozoru v rokoch 2007 - 2017</t>
  </si>
  <si>
    <r>
      <rPr>
        <b val="true"/>
        <sz val="10"/>
        <color rgb="FF000000"/>
        <rFont val="Times New Roman"/>
        <family val="1"/>
        <charset val="238"/>
      </rPr>
      <t xml:space="preserve">Zdrojová skupina</t>
    </r>
    <r>
      <rPr>
        <sz val="10"/>
        <color rgb="FF000000"/>
        <rFont val="Times New Roman"/>
        <family val="1"/>
        <charset val="238"/>
      </rPr>
      <t xml:space="preserve"> (vyhl. MPSVR SR č. 500/2006 Z. z.)</t>
    </r>
  </si>
  <si>
    <t xml:space="preserve">I.</t>
  </si>
  <si>
    <t xml:space="preserve">Dopravné prostriedky</t>
  </si>
  <si>
    <t xml:space="preserve">II.</t>
  </si>
  <si>
    <t xml:space="preserve">Zdvíhadlá a dopravníky, zdvíhacie a dopravné pomôcky</t>
  </si>
  <si>
    <t xml:space="preserve">III.</t>
  </si>
  <si>
    <t xml:space="preserve">Stroje - hnacie, pomocné, obrábacie a pracovné</t>
  </si>
  <si>
    <t xml:space="preserve">IV.</t>
  </si>
  <si>
    <t xml:space="preserve">Pracovné, príp. cestné dopr. priestory ako zdroje pádov osôb</t>
  </si>
  <si>
    <t xml:space="preserve">V.</t>
  </si>
  <si>
    <t xml:space="preserve">Materiál, bremená, predmety</t>
  </si>
  <si>
    <t xml:space="preserve">VI.</t>
  </si>
  <si>
    <t xml:space="preserve">Náradie, nástroje, ručne ovládané strojčeky a prístroje</t>
  </si>
  <si>
    <t xml:space="preserve">VII.</t>
  </si>
  <si>
    <t xml:space="preserve">Priem. škodliviny, horúce látky a predmety, oheň a výbušniny</t>
  </si>
  <si>
    <t xml:space="preserve">VIII.</t>
  </si>
  <si>
    <t xml:space="preserve">Kotly, nádoby a vedenia (potrubia) pod tlakom</t>
  </si>
  <si>
    <t xml:space="preserve">IX.</t>
  </si>
  <si>
    <t xml:space="preserve">Elektrina</t>
  </si>
  <si>
    <t xml:space="preserve">X.</t>
  </si>
  <si>
    <t xml:space="preserve">Ľudia, zvieratá a prírodné živly</t>
  </si>
  <si>
    <t xml:space="preserve">XI.</t>
  </si>
  <si>
    <t xml:space="preserve">Iné zdroje</t>
  </si>
  <si>
    <t xml:space="preserve">S p o l u</t>
  </si>
  <si>
    <t xml:space="preserve"> </t>
  </si>
  <si>
    <r>
      <rPr>
        <b val="true"/>
        <sz val="11"/>
        <color rgb="FF000000"/>
        <rFont val="Times New Roman"/>
        <family val="1"/>
        <charset val="238"/>
      </rPr>
      <t xml:space="preserve">Podiely hlavných skupín zdrojov na celkovom počte ťažkých pracovných úrazov/s ťažkou ujmou na zdraví v organizáciách </t>
    </r>
    <r>
      <rPr>
        <b val="true"/>
        <sz val="12"/>
        <rFont val="Times New Roman"/>
        <family val="1"/>
        <charset val="238"/>
      </rPr>
      <t xml:space="preserve">podliehajúcich dozoru          </t>
    </r>
    <r>
      <rPr>
        <b val="true"/>
        <sz val="11"/>
        <color rgb="FF000000"/>
        <rFont val="Times New Roman"/>
        <family val="1"/>
        <charset val="238"/>
      </rPr>
      <t xml:space="preserve">v rokoch 2007 - 2017</t>
    </r>
  </si>
  <si>
    <r>
      <rPr>
        <b val="true"/>
        <sz val="12"/>
        <color rgb="FF000000"/>
        <rFont val="Times New Roman"/>
        <family val="1"/>
        <charset val="238"/>
      </rPr>
      <t xml:space="preserve">Podiely jednotlivých skupín príčin na celkovom počte smrteľných pracovných úrazov v organizáciách podliehajúcich dozoru</t>
    </r>
    <r>
      <rPr>
        <sz val="12"/>
        <color rgb="FF000000"/>
        <rFont val="Times New Roman"/>
        <family val="1"/>
        <charset val="238"/>
      </rPr>
      <t xml:space="preserve">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v rokoch 2007 - 2017</t>
    </r>
  </si>
  <si>
    <r>
      <rPr>
        <b val="true"/>
        <sz val="10"/>
        <color rgb="FF000000"/>
        <rFont val="Times New Roman"/>
        <family val="1"/>
        <charset val="238"/>
      </rPr>
      <t xml:space="preserve">Skupina príčin</t>
    </r>
    <r>
      <rPr>
        <sz val="10"/>
        <color rgb="FF000000"/>
        <rFont val="Times New Roman"/>
        <family val="1"/>
        <charset val="238"/>
      </rPr>
      <t xml:space="preserve"> (vyhl. MPSVR SR č. 500/2006 Z. z.)</t>
    </r>
  </si>
  <si>
    <t xml:space="preserve">1.</t>
  </si>
  <si>
    <t xml:space="preserve">Chybný alebo nepriaznivý stav zdroja úrazu</t>
  </si>
  <si>
    <t xml:space="preserve">2.</t>
  </si>
  <si>
    <t xml:space="preserve">Chýbajúce alebo nedostatočné ochranné zariadenie a zabezpečenie</t>
  </si>
  <si>
    <t xml:space="preserve">3.</t>
  </si>
  <si>
    <t xml:space="preserve">Chýbajúce (nepridelené), nedostatočné alebo nevhodné OOPP</t>
  </si>
  <si>
    <t xml:space="preserve">4.</t>
  </si>
  <si>
    <t xml:space="preserve">Nepriaznivý stav alebo chybné usporiadanie pracoviska, príp. komunikácie</t>
  </si>
  <si>
    <t xml:space="preserve">5.</t>
  </si>
  <si>
    <t xml:space="preserve">Nedostatky v osvetlení, viditeľnosti, nepriaznivé vplyvy hluku, otrasov a škodlivého ovzdušia</t>
  </si>
  <si>
    <t xml:space="preserve">6.</t>
  </si>
  <si>
    <t xml:space="preserve">Nesprávna organizácia práce</t>
  </si>
  <si>
    <t xml:space="preserve">7.</t>
  </si>
  <si>
    <t xml:space="preserve">Neoboznámenosť s podmienkami bezpečnej práce a nedostatok potrebnej kvalifikácie</t>
  </si>
  <si>
    <r>
      <rPr>
        <b val="true"/>
        <sz val="10"/>
        <color rgb="FF000000"/>
        <rFont val="Times New Roman"/>
        <family val="1"/>
        <charset val="238"/>
      </rPr>
      <t xml:space="preserve">Spolu príčiny, za ktoré nesie zodpovednosť zamestnávateľ  </t>
    </r>
    <r>
      <rPr>
        <sz val="10"/>
        <color rgb="FF000000"/>
        <rFont val="Times New Roman"/>
        <family val="1"/>
        <charset val="238"/>
      </rPr>
      <t xml:space="preserve">(kódy 1-7)</t>
    </r>
  </si>
  <si>
    <t xml:space="preserve">8.</t>
  </si>
  <si>
    <t xml:space="preserve">Používanie nebezpečných postupov alebo spôsobov práce vrátane konania bez oprávnenia</t>
  </si>
  <si>
    <t xml:space="preserve">9.</t>
  </si>
  <si>
    <t xml:space="preserve">Odstránenie alebo nepoužívanie predpísaných bezpečnostných zariadení a ochranných opatrení</t>
  </si>
  <si>
    <t xml:space="preserve">10.</t>
  </si>
  <si>
    <t xml:space="preserve">Nepoužívanie (nesprávne používanie) predpísaných a pridelených OOP (prístrojov)</t>
  </si>
  <si>
    <r>
      <rPr>
        <b val="true"/>
        <sz val="10"/>
        <color rgb="FF000000"/>
        <rFont val="Times New Roman"/>
        <family val="1"/>
        <charset val="238"/>
      </rPr>
      <t xml:space="preserve">Spolu príčiny spočívajúce v konaní samotného poškodeného </t>
    </r>
    <r>
      <rPr>
        <sz val="10"/>
        <color rgb="FF000000"/>
        <rFont val="Times New Roman"/>
        <family val="1"/>
        <charset val="238"/>
      </rPr>
      <t xml:space="preserve">(kódy 8-10)</t>
    </r>
  </si>
  <si>
    <t xml:space="preserve">11.</t>
  </si>
  <si>
    <t xml:space="preserve">Ohrozenie inými osobami (odvedenie pozornosti, žarty, hádky a iné nebezpečné konanie)</t>
  </si>
  <si>
    <t xml:space="preserve">12.</t>
  </si>
  <si>
    <t xml:space="preserve">Nedostatok osobných predpokladov na riadny pracovný výkon </t>
  </si>
  <si>
    <t xml:space="preserve">13.</t>
  </si>
  <si>
    <t xml:space="preserve">Ohrozenie zvieratami a prírodnými živlami</t>
  </si>
  <si>
    <t xml:space="preserve">14.</t>
  </si>
  <si>
    <t xml:space="preserve">Nezistené príčiny</t>
  </si>
  <si>
    <r>
      <rPr>
        <b val="true"/>
        <sz val="10"/>
        <color rgb="FF000000"/>
        <rFont val="Times New Roman"/>
        <family val="1"/>
        <charset val="238"/>
      </rPr>
      <t xml:space="preserve">Spolu iné príčiny </t>
    </r>
    <r>
      <rPr>
        <sz val="10"/>
        <color rgb="FF000000"/>
        <rFont val="Times New Roman"/>
        <family val="1"/>
        <charset val="238"/>
      </rPr>
      <t xml:space="preserve">(kódy 11-14)</t>
    </r>
  </si>
  <si>
    <r>
      <rPr>
        <b val="true"/>
        <sz val="12"/>
        <color rgb="FF000000"/>
        <rFont val="Times New Roman"/>
        <family val="1"/>
        <charset val="238"/>
      </rPr>
      <t xml:space="preserve">Podiely jednotlivých skupín príčin na celkovom počte ťažkých pracovných úrazov/s ťažkou ujmou na zdraví v organizáciách podliehajúcich dozoru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v rokoch 2007 - 2017</t>
    </r>
  </si>
  <si>
    <t xml:space="preserve">Vývoj pracovnej úrazovosti a chorôb z povolania v SR v rokoch 1969 – 2017</t>
  </si>
  <si>
    <t xml:space="preserve">Rok</t>
  </si>
  <si>
    <t xml:space="preserve">Priemerný počet nem. poistených zamestnan.</t>
  </si>
  <si>
    <t xml:space="preserve">Počet prípadov PN pre pracov. úrazy (PÚ)</t>
  </si>
  <si>
    <t xml:space="preserve">Počet dní PN pre PÚ</t>
  </si>
  <si>
    <t xml:space="preserve">Početnosť PÚ na 100 zamestnan.</t>
  </si>
  <si>
    <t xml:space="preserve">Priemerné percento PN pre PÚ</t>
  </si>
  <si>
    <t xml:space="preserve">Počet dní PN na jeden PÚ</t>
  </si>
  <si>
    <t xml:space="preserve">Priemerný denný stav PN pre PÚ</t>
  </si>
  <si>
    <t xml:space="preserve">Počet smrtel. PÚ (SPU)</t>
  </si>
  <si>
    <t xml:space="preserve">Početnosť SPÚ na 100 000 zamestn.</t>
  </si>
  <si>
    <t xml:space="preserve">Počet chorôb z povolania</t>
  </si>
  <si>
    <t xml:space="preserve">723*</t>
  </si>
  <si>
    <t xml:space="preserve">601*</t>
  </si>
  <si>
    <t xml:space="preserve">726*</t>
  </si>
  <si>
    <t xml:space="preserve">697*</t>
  </si>
  <si>
    <t xml:space="preserve">740*</t>
  </si>
  <si>
    <t xml:space="preserve">672*</t>
  </si>
  <si>
    <t xml:space="preserve">660*</t>
  </si>
  <si>
    <t xml:space="preserve">577*</t>
  </si>
  <si>
    <t xml:space="preserve">609*</t>
  </si>
  <si>
    <t xml:space="preserve">551*</t>
  </si>
  <si>
    <t xml:space="preserve">613*</t>
  </si>
  <si>
    <t xml:space="preserve">413*</t>
  </si>
  <si>
    <t xml:space="preserve">504*</t>
  </si>
  <si>
    <t xml:space="preserve">575*</t>
  </si>
  <si>
    <t xml:space="preserve">429*</t>
  </si>
  <si>
    <t xml:space="preserve">470*</t>
  </si>
  <si>
    <t xml:space="preserve">436*</t>
  </si>
  <si>
    <t xml:space="preserve">373*</t>
  </si>
  <si>
    <t xml:space="preserve">344*</t>
  </si>
  <si>
    <t xml:space="preserve">301*</t>
  </si>
  <si>
    <t xml:space="preserve">323*</t>
  </si>
  <si>
    <r>
      <rPr>
        <sz val="10"/>
        <rFont val="Times New Roman"/>
        <family val="1"/>
        <charset val="238"/>
      </rPr>
      <t xml:space="preserve">316</t>
    </r>
    <r>
      <rPr>
        <sz val="10"/>
        <rFont val="Calibri"/>
        <family val="2"/>
        <charset val="238"/>
      </rPr>
      <t xml:space="preserve">*</t>
    </r>
  </si>
  <si>
    <t xml:space="preserve">Zdroj údajov: Štatistický úrad SR a Ministerstvo zdravotníctva SR  (*)</t>
  </si>
  <si>
    <r>
      <rPr>
        <b val="true"/>
        <sz val="10"/>
        <color rgb="FF000000"/>
        <rFont val="Times New Roman"/>
        <family val="1"/>
        <charset val="238"/>
      </rPr>
      <t xml:space="preserve">Podiely  hlavných skupín zdrojov na celkovom počte ostatných registrovaných pracovných úrazov v organizáciách </t>
    </r>
    <r>
      <rPr>
        <b val="true"/>
        <sz val="10"/>
        <rFont val="Times New Roman"/>
        <family val="1"/>
        <charset val="238"/>
      </rPr>
      <t xml:space="preserve">podliehajúcich dozoru </t>
    </r>
    <r>
      <rPr>
        <b val="true"/>
        <sz val="10"/>
        <color rgb="FF000000"/>
        <rFont val="Times New Roman"/>
        <family val="1"/>
        <charset val="238"/>
      </rPr>
      <t xml:space="preserve">v rokoch 2007 – 2017                                                            v počtoch a v %</t>
    </r>
  </si>
  <si>
    <r>
      <rPr>
        <b val="true"/>
        <sz val="10"/>
        <color rgb="FF000000"/>
        <rFont val="Times New Roman"/>
        <family val="1"/>
        <charset val="238"/>
      </rPr>
      <t xml:space="preserve">Zdrojová skupina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Pracovné, príp. cestné dopravné priestory ako zdroje pádov osôb</t>
  </si>
  <si>
    <t xml:space="preserve">Poznámka: Počty pracovných úrazov za roky 2007 až 2011 obsahujú aj úrazy s PN najmenej 42 dní, ktoré vznikli od 1.7.2006 do 31.12.2011</t>
  </si>
  <si>
    <r>
      <rPr>
        <b val="true"/>
        <sz val="11"/>
        <color rgb="FF000000"/>
        <rFont val="Times New Roman"/>
        <family val="1"/>
        <charset val="238"/>
      </rPr>
      <t xml:space="preserve">Podiely jednotlivých skupín príčin na celkovom počte ostatných registrovaných pracovných úrazov v organizáciách </t>
    </r>
    <r>
      <rPr>
        <b val="true"/>
        <sz val="12"/>
        <rFont val="Times New Roman"/>
        <family val="1"/>
        <charset val="238"/>
      </rPr>
      <t xml:space="preserve">podliehajúcich dozoru</t>
    </r>
    <r>
      <rPr>
        <b val="true"/>
        <sz val="11"/>
        <color rgb="FF000000"/>
        <rFont val="Times New Roman"/>
        <family val="1"/>
        <charset val="238"/>
      </rPr>
      <t xml:space="preserve"> v rokoch 2007 - 2017</t>
    </r>
  </si>
  <si>
    <r>
      <rPr>
        <b val="true"/>
        <sz val="10"/>
        <color rgb="FF000000"/>
        <rFont val="Times New Roman"/>
        <family val="1"/>
        <charset val="238"/>
      </rPr>
      <t xml:space="preserve">Skupina príčin </t>
    </r>
    <r>
      <rPr>
        <sz val="10"/>
        <color rgb="FF000000"/>
        <rFont val="Times New Roman"/>
        <family val="1"/>
        <charset val="238"/>
      </rPr>
      <t xml:space="preserve">(vyhl. MPSVR SR č. 500/2006 Z. z.) </t>
    </r>
  </si>
  <si>
    <r>
      <rPr>
        <b val="true"/>
        <sz val="10"/>
        <color rgb="FF000000"/>
        <rFont val="Times New Roman"/>
        <family val="1"/>
        <charset val="238"/>
      </rPr>
      <t xml:space="preserve">Spolu príčiny, za ktoré nesie zodpovednosť zamestnávateľ   </t>
    </r>
    <r>
      <rPr>
        <sz val="10"/>
        <color rgb="FF000000"/>
        <rFont val="Times New Roman"/>
        <family val="1"/>
        <charset val="238"/>
      </rPr>
      <t xml:space="preserve">(kódy 1-7)</t>
    </r>
  </si>
  <si>
    <r>
      <rPr>
        <b val="true"/>
        <sz val="10"/>
        <color rgb="FF000000"/>
        <rFont val="Times New Roman"/>
        <family val="1"/>
        <charset val="238"/>
      </rPr>
      <t xml:space="preserve">Spolu príčiny spočívajúce v konaní samotného postihnutého      </t>
    </r>
    <r>
      <rPr>
        <sz val="10"/>
        <color rgb="FF000000"/>
        <rFont val="Times New Roman"/>
        <family val="1"/>
        <charset val="238"/>
      </rPr>
      <t xml:space="preserve">(kódy 8-10)</t>
    </r>
  </si>
  <si>
    <r>
      <rPr>
        <b val="true"/>
        <sz val="10"/>
        <color rgb="FF000000"/>
        <rFont val="Times New Roman"/>
        <family val="1"/>
        <charset val="238"/>
      </rPr>
      <t xml:space="preserve">Spolu iné príčiny</t>
    </r>
    <r>
      <rPr>
        <sz val="10"/>
        <color rgb="FF000000"/>
        <rFont val="Times New Roman"/>
        <family val="1"/>
        <charset val="238"/>
      </rPr>
      <t xml:space="preserve">              (kódy 11-14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.00"/>
    <numFmt numFmtId="169" formatCode="000"/>
    <numFmt numFmtId="170" formatCode="0.00%"/>
    <numFmt numFmtId="171" formatCode="_-* #\ ##0"/>
    <numFmt numFmtId="172" formatCode="General"/>
    <numFmt numFmtId="173" formatCode="#,##0.00"/>
    <numFmt numFmtId="174" formatCode="0"/>
    <numFmt numFmtId="175" formatCode="0.000"/>
    <numFmt numFmtId="176" formatCode="#,##0.000"/>
  </numFmts>
  <fonts count="5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800000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color rgb="FF000080"/>
      <name val="Calibri"/>
      <family val="2"/>
      <charset val="238"/>
    </font>
    <font>
      <sz val="8"/>
      <color rgb="FF000080"/>
      <name val="Calibri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Calibri"/>
      <family val="2"/>
      <charset val="238"/>
    </font>
    <font>
      <b val="true"/>
      <u val="singl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i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3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4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5" fillId="0" borderId="15" xfId="4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6" fillId="0" borderId="6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2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3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6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9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9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9" borderId="7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9" borderId="7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19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7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3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19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19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7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7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25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25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5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25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25" borderId="4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4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0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5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5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5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5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8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8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8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8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7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7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9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94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19" borderId="9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19" borderId="6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9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9" borderId="2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9" borderId="4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19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9" borderId="7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7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5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9" borderId="5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19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9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6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9" borderId="7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19" borderId="63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Normálne 2" xfId="47"/>
    <cellStyle name="Percentá 2" xfId="48"/>
    <cellStyle name="Poznámka 2" xfId="49"/>
    <cellStyle name="Prepojená bunka 2" xfId="50"/>
    <cellStyle name="Spolu 2" xfId="51"/>
    <cellStyle name="Text upozornenia 2" xfId="52"/>
    <cellStyle name="Titul 2" xfId="53"/>
    <cellStyle name="Vstup 2" xfId="54"/>
    <cellStyle name="Vysvetľujúci text 2" xfId="55"/>
    <cellStyle name="Výpočet 2" xfId="56"/>
    <cellStyle name="Výstup 2" xfId="57"/>
    <cellStyle name="Zlá 2" xfId="58"/>
    <cellStyle name="Zvýraznenie1 2" xfId="59"/>
    <cellStyle name="Zvýraznenie2 2" xfId="60"/>
    <cellStyle name="Zvýraznenie3 2" xfId="61"/>
    <cellStyle name="Zvýraznenie4 2" xfId="62"/>
    <cellStyle name="Zvýraznenie5 2" xfId="63"/>
    <cellStyle name="Zvýraznenie6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6.21"/>
    <col collapsed="false" customWidth="true" hidden="false" outlineLevel="0" max="5" min="5" style="1" width="7.21"/>
    <col collapsed="false" customWidth="true" hidden="false" outlineLevel="0" max="6" min="6" style="1" width="7.43"/>
    <col collapsed="false" customWidth="true" hidden="false" outlineLevel="0" max="7" min="7" style="1" width="6.21"/>
    <col collapsed="false" customWidth="false" hidden="false" outlineLevel="0" max="257" min="8" style="1" width="8.8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s="5" customFormat="true" ht="17.25" hidden="false" customHeight="true" outlineLevel="0" collapsed="false">
      <c r="A3" s="3"/>
      <c r="B3" s="6" t="s">
        <v>3</v>
      </c>
      <c r="C3" s="6"/>
      <c r="D3" s="6"/>
      <c r="E3" s="6"/>
      <c r="F3" s="6"/>
      <c r="G3" s="6"/>
    </row>
    <row r="4" s="10" customFormat="true" ht="17.25" hidden="false" customHeight="tru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/>
    </row>
    <row r="5" s="5" customFormat="true" ht="18" hidden="false" customHeight="true" outlineLevel="0" collapsed="false">
      <c r="A5" s="11" t="s">
        <v>10</v>
      </c>
      <c r="B5" s="12" t="n">
        <v>3648</v>
      </c>
      <c r="C5" s="13" t="n">
        <v>3776</v>
      </c>
      <c r="D5" s="13" t="n">
        <v>449</v>
      </c>
      <c r="E5" s="13" t="n">
        <v>60</v>
      </c>
      <c r="F5" s="14" t="n">
        <v>2</v>
      </c>
      <c r="G5" s="15" t="n">
        <f aca="false">SUM(B5:F5)</f>
        <v>7935</v>
      </c>
      <c r="H5" s="16"/>
      <c r="I5" s="17"/>
      <c r="J5" s="17"/>
      <c r="K5" s="17"/>
      <c r="L5" s="17"/>
      <c r="M5" s="17"/>
      <c r="N5" s="17"/>
      <c r="O5" s="17"/>
    </row>
    <row r="6" s="5" customFormat="true" ht="18" hidden="false" customHeight="true" outlineLevel="0" collapsed="false">
      <c r="A6" s="18" t="s">
        <v>11</v>
      </c>
      <c r="B6" s="19" t="n">
        <v>3</v>
      </c>
      <c r="C6" s="20" t="n">
        <v>5</v>
      </c>
      <c r="D6" s="20" t="n">
        <v>12</v>
      </c>
      <c r="E6" s="20" t="n">
        <v>12</v>
      </c>
      <c r="F6" s="21" t="n">
        <v>6</v>
      </c>
      <c r="G6" s="15" t="n">
        <f aca="false">SUM(B6:F6)</f>
        <v>38</v>
      </c>
      <c r="I6" s="0"/>
    </row>
    <row r="7" s="5" customFormat="true" ht="18" hidden="false" customHeight="true" outlineLevel="0" collapsed="false">
      <c r="A7" s="18" t="s">
        <v>12</v>
      </c>
      <c r="B7" s="19" t="n">
        <v>2529</v>
      </c>
      <c r="C7" s="20" t="n">
        <v>5562</v>
      </c>
      <c r="D7" s="20" t="n">
        <v>2698</v>
      </c>
      <c r="E7" s="20" t="n">
        <v>1124</v>
      </c>
      <c r="F7" s="21" t="n">
        <v>376</v>
      </c>
      <c r="G7" s="15" t="n">
        <f aca="false">SUM(B7:F7)</f>
        <v>12289</v>
      </c>
      <c r="I7" s="0"/>
    </row>
    <row r="8" s="5" customFormat="true" ht="18" hidden="false" customHeight="true" outlineLevel="0" collapsed="false">
      <c r="A8" s="18" t="s">
        <v>13</v>
      </c>
      <c r="B8" s="19" t="n">
        <v>4</v>
      </c>
      <c r="C8" s="20" t="n">
        <v>5</v>
      </c>
      <c r="D8" s="20" t="n">
        <v>7</v>
      </c>
      <c r="E8" s="20" t="n">
        <v>10</v>
      </c>
      <c r="F8" s="21" t="n">
        <v>2</v>
      </c>
      <c r="G8" s="15" t="n">
        <f aca="false">SUM(B8:F8)</f>
        <v>28</v>
      </c>
      <c r="I8" s="0"/>
    </row>
    <row r="9" s="5" customFormat="true" ht="18" hidden="false" customHeight="true" outlineLevel="0" collapsed="false">
      <c r="A9" s="18" t="s">
        <v>14</v>
      </c>
      <c r="B9" s="19" t="n">
        <v>19</v>
      </c>
      <c r="C9" s="20" t="n">
        <v>41</v>
      </c>
      <c r="D9" s="20" t="n">
        <v>55</v>
      </c>
      <c r="E9" s="20" t="n">
        <v>17</v>
      </c>
      <c r="F9" s="21" t="n">
        <v>8</v>
      </c>
      <c r="G9" s="15" t="n">
        <f aca="false">SUM(B9:F9)</f>
        <v>140</v>
      </c>
      <c r="H9" s="16"/>
      <c r="I9" s="0"/>
    </row>
    <row r="10" s="5" customFormat="true" ht="18" hidden="false" customHeight="true" outlineLevel="0" collapsed="false">
      <c r="A10" s="18" t="s">
        <v>15</v>
      </c>
      <c r="B10" s="19" t="n">
        <v>164</v>
      </c>
      <c r="C10" s="20" t="n">
        <v>208</v>
      </c>
      <c r="D10" s="20" t="n">
        <v>192</v>
      </c>
      <c r="E10" s="20" t="n">
        <v>342</v>
      </c>
      <c r="F10" s="21" t="n">
        <v>259</v>
      </c>
      <c r="G10" s="15" t="n">
        <f aca="false">SUM(B10:F10)</f>
        <v>1165</v>
      </c>
      <c r="H10" s="16"/>
      <c r="I10" s="0"/>
    </row>
    <row r="11" s="5" customFormat="true" ht="18" hidden="false" customHeight="true" outlineLevel="0" collapsed="false">
      <c r="A11" s="18" t="s">
        <v>16</v>
      </c>
      <c r="B11" s="19" t="n">
        <v>45</v>
      </c>
      <c r="C11" s="20" t="n">
        <v>31</v>
      </c>
      <c r="D11" s="20" t="n">
        <v>91</v>
      </c>
      <c r="E11" s="20" t="n">
        <v>56</v>
      </c>
      <c r="F11" s="21" t="n">
        <v>15</v>
      </c>
      <c r="G11" s="15" t="n">
        <f aca="false">SUM(B11:F11)</f>
        <v>238</v>
      </c>
      <c r="H11" s="16"/>
      <c r="I11" s="0"/>
    </row>
    <row r="12" s="5" customFormat="true" ht="18" hidden="false" customHeight="true" outlineLevel="0" collapsed="false">
      <c r="A12" s="18" t="s">
        <v>17</v>
      </c>
      <c r="B12" s="19" t="n">
        <v>1</v>
      </c>
      <c r="C12" s="20" t="n">
        <v>0</v>
      </c>
      <c r="D12" s="20" t="n">
        <v>0</v>
      </c>
      <c r="E12" s="20" t="n">
        <v>25</v>
      </c>
      <c r="F12" s="21" t="n">
        <v>15</v>
      </c>
      <c r="G12" s="15" t="n">
        <f aca="false">SUM(B12:F12)</f>
        <v>41</v>
      </c>
      <c r="H12" s="16"/>
      <c r="I12" s="0"/>
    </row>
    <row r="13" s="5" customFormat="true" ht="18" hidden="false" customHeight="true" outlineLevel="0" collapsed="false">
      <c r="A13" s="18" t="s">
        <v>18</v>
      </c>
      <c r="B13" s="19" t="n">
        <v>17</v>
      </c>
      <c r="C13" s="20" t="n">
        <v>31</v>
      </c>
      <c r="D13" s="20" t="n">
        <v>213</v>
      </c>
      <c r="E13" s="20" t="n">
        <v>129</v>
      </c>
      <c r="F13" s="21" t="n">
        <v>10</v>
      </c>
      <c r="G13" s="15" t="n">
        <f aca="false">SUM(B13:F13)</f>
        <v>400</v>
      </c>
      <c r="H13" s="16"/>
      <c r="I13" s="0"/>
    </row>
    <row r="14" s="5" customFormat="true" ht="18" hidden="false" customHeight="true" outlineLevel="0" collapsed="false">
      <c r="A14" s="18" t="s">
        <v>19</v>
      </c>
      <c r="B14" s="19" t="n">
        <v>2</v>
      </c>
      <c r="C14" s="20" t="n">
        <v>12</v>
      </c>
      <c r="D14" s="20" t="n">
        <v>41</v>
      </c>
      <c r="E14" s="20" t="n">
        <v>49</v>
      </c>
      <c r="F14" s="21" t="n">
        <v>33</v>
      </c>
      <c r="G14" s="15" t="n">
        <f aca="false">SUM(B14:F14)</f>
        <v>137</v>
      </c>
      <c r="H14" s="16"/>
      <c r="I14" s="0"/>
    </row>
    <row r="15" s="5" customFormat="true" ht="18" hidden="false" customHeight="true" outlineLevel="0" collapsed="false">
      <c r="A15" s="18" t="s">
        <v>20</v>
      </c>
      <c r="B15" s="19" t="n">
        <v>2</v>
      </c>
      <c r="C15" s="20" t="n">
        <v>0</v>
      </c>
      <c r="D15" s="20" t="n">
        <v>3</v>
      </c>
      <c r="E15" s="20" t="n">
        <v>3</v>
      </c>
      <c r="F15" s="21" t="n">
        <v>12</v>
      </c>
      <c r="G15" s="15" t="n">
        <f aca="false">SUM(B15:F15)</f>
        <v>20</v>
      </c>
      <c r="H15" s="16"/>
      <c r="I15" s="0"/>
    </row>
    <row r="16" s="5" customFormat="true" ht="36" hidden="false" customHeight="true" outlineLevel="0" collapsed="false">
      <c r="A16" s="22" t="s">
        <v>21</v>
      </c>
      <c r="B16" s="19" t="n">
        <v>1098</v>
      </c>
      <c r="C16" s="20" t="n">
        <v>514</v>
      </c>
      <c r="D16" s="20" t="n">
        <v>19</v>
      </c>
      <c r="E16" s="20" t="n">
        <v>11</v>
      </c>
      <c r="F16" s="21" t="n">
        <v>5</v>
      </c>
      <c r="G16" s="15" t="n">
        <f aca="false">SUM(B16:F16)</f>
        <v>1647</v>
      </c>
      <c r="H16" s="16"/>
      <c r="I16" s="0"/>
    </row>
    <row r="17" s="5" customFormat="true" ht="18" hidden="false" customHeight="true" outlineLevel="0" collapsed="false">
      <c r="A17" s="18" t="s">
        <v>22</v>
      </c>
      <c r="B17" s="19" t="n">
        <v>0</v>
      </c>
      <c r="C17" s="20" t="n">
        <v>1</v>
      </c>
      <c r="D17" s="20" t="n">
        <v>1</v>
      </c>
      <c r="E17" s="20" t="n">
        <v>1</v>
      </c>
      <c r="F17" s="21" t="n">
        <v>1</v>
      </c>
      <c r="G17" s="15" t="n">
        <f aca="false">SUM(B17:F17)</f>
        <v>4</v>
      </c>
      <c r="H17" s="16"/>
      <c r="I17" s="0"/>
    </row>
    <row r="18" s="5" customFormat="true" ht="18" hidden="false" customHeight="true" outlineLevel="0" collapsed="false">
      <c r="A18" s="18" t="s">
        <v>23</v>
      </c>
      <c r="B18" s="19" t="n">
        <v>39</v>
      </c>
      <c r="C18" s="20" t="n">
        <v>46</v>
      </c>
      <c r="D18" s="20" t="n">
        <v>11</v>
      </c>
      <c r="E18" s="20" t="n">
        <v>8</v>
      </c>
      <c r="F18" s="21" t="n">
        <v>1</v>
      </c>
      <c r="G18" s="15" t="n">
        <f aca="false">SUM(B18:F18)</f>
        <v>105</v>
      </c>
      <c r="H18" s="16"/>
      <c r="I18" s="0"/>
    </row>
    <row r="19" s="5" customFormat="true" ht="18" hidden="false" customHeight="true" outlineLevel="0" collapsed="false">
      <c r="A19" s="18" t="s">
        <v>24</v>
      </c>
      <c r="B19" s="19" t="n">
        <v>18</v>
      </c>
      <c r="C19" s="20" t="n">
        <v>13</v>
      </c>
      <c r="D19" s="20" t="n">
        <v>12</v>
      </c>
      <c r="E19" s="20" t="n">
        <v>0</v>
      </c>
      <c r="F19" s="21" t="n">
        <v>2</v>
      </c>
      <c r="G19" s="15" t="n">
        <f aca="false">SUM(B19:F19)</f>
        <v>45</v>
      </c>
      <c r="H19" s="16"/>
      <c r="I19" s="0"/>
    </row>
    <row r="20" s="5" customFormat="true" ht="18" hidden="false" customHeight="true" outlineLevel="0" collapsed="false">
      <c r="A20" s="18" t="s">
        <v>25</v>
      </c>
      <c r="B20" s="19" t="n">
        <v>1</v>
      </c>
      <c r="C20" s="20" t="n">
        <v>3</v>
      </c>
      <c r="D20" s="20" t="n">
        <v>1</v>
      </c>
      <c r="E20" s="20" t="n">
        <v>2</v>
      </c>
      <c r="F20" s="21" t="n">
        <v>0</v>
      </c>
      <c r="G20" s="15" t="n">
        <f aca="false">SUM(B20:F20)</f>
        <v>7</v>
      </c>
      <c r="H20" s="16"/>
      <c r="I20" s="0"/>
    </row>
    <row r="21" s="5" customFormat="true" ht="18" hidden="false" customHeight="true" outlineLevel="0" collapsed="false">
      <c r="A21" s="18" t="s">
        <v>26</v>
      </c>
      <c r="B21" s="19" t="n">
        <v>19</v>
      </c>
      <c r="C21" s="20" t="n">
        <v>117</v>
      </c>
      <c r="D21" s="20" t="n">
        <v>174</v>
      </c>
      <c r="E21" s="20" t="n">
        <v>65</v>
      </c>
      <c r="F21" s="21" t="n">
        <v>18</v>
      </c>
      <c r="G21" s="15" t="n">
        <f aca="false">SUM(B21:F21)</f>
        <v>393</v>
      </c>
      <c r="H21" s="16"/>
      <c r="I21" s="0"/>
    </row>
    <row r="22" s="5" customFormat="true" ht="18" hidden="false" customHeight="true" outlineLevel="0" collapsed="false">
      <c r="A22" s="18" t="s">
        <v>27</v>
      </c>
      <c r="B22" s="19" t="n">
        <v>2</v>
      </c>
      <c r="C22" s="20" t="n">
        <v>1</v>
      </c>
      <c r="D22" s="20" t="n">
        <v>0</v>
      </c>
      <c r="E22" s="20" t="n">
        <v>0</v>
      </c>
      <c r="F22" s="21" t="n">
        <v>0</v>
      </c>
      <c r="G22" s="15" t="n">
        <f aca="false">SUM(B22:F22)</f>
        <v>3</v>
      </c>
      <c r="H22" s="16"/>
      <c r="I22" s="0"/>
    </row>
    <row r="23" s="5" customFormat="true" ht="18" hidden="false" customHeight="true" outlineLevel="0" collapsed="false">
      <c r="A23" s="11" t="s">
        <v>28</v>
      </c>
      <c r="B23" s="23" t="n">
        <v>66</v>
      </c>
      <c r="C23" s="23" t="n">
        <v>0</v>
      </c>
      <c r="D23" s="23" t="n">
        <v>0</v>
      </c>
      <c r="E23" s="23" t="n">
        <v>0</v>
      </c>
      <c r="F23" s="23" t="n">
        <v>0</v>
      </c>
      <c r="G23" s="15" t="n">
        <f aca="false">SUM(B23:F23)</f>
        <v>66</v>
      </c>
      <c r="H23" s="16"/>
    </row>
    <row r="24" customFormat="false" ht="21.95" hidden="false" customHeight="true" outlineLevel="0" collapsed="false">
      <c r="A24" s="24" t="s">
        <v>29</v>
      </c>
      <c r="B24" s="25" t="n">
        <f aca="false">SUM(B5:B23)</f>
        <v>7677</v>
      </c>
      <c r="C24" s="25" t="n">
        <f aca="false">SUM(C5:C23)</f>
        <v>10366</v>
      </c>
      <c r="D24" s="25" t="n">
        <f aca="false">SUM(D5:D23)</f>
        <v>3979</v>
      </c>
      <c r="E24" s="25" t="n">
        <f aca="false">SUM(E5:E23)</f>
        <v>1914</v>
      </c>
      <c r="F24" s="25" t="n">
        <f aca="false">SUM(F5:F23)</f>
        <v>765</v>
      </c>
      <c r="G24" s="15" t="n">
        <f aca="false">SUM(B24:F24)</f>
        <v>24701</v>
      </c>
      <c r="H24" s="26"/>
    </row>
    <row r="27" customFormat="false" ht="15.75" hidden="false" customHeight="false" outlineLevel="0" collapsed="false">
      <c r="A27" s="17"/>
      <c r="B27" s="17"/>
      <c r="C27" s="27"/>
      <c r="D27" s="17"/>
      <c r="E27" s="17"/>
      <c r="F27" s="28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30"/>
      <c r="H45" s="30"/>
      <c r="I45" s="30"/>
      <c r="J45" s="31"/>
      <c r="K45" s="31"/>
      <c r="L45" s="31"/>
      <c r="M45" s="31"/>
    </row>
    <row r="46" customFormat="false" ht="15.75" hidden="false" customHeight="false" outlineLevel="0" collapsed="false">
      <c r="A46" s="29"/>
      <c r="B46" s="29"/>
      <c r="C46" s="29"/>
      <c r="D46" s="29"/>
      <c r="E46" s="29"/>
      <c r="F46" s="29"/>
      <c r="G46" s="30"/>
      <c r="H46" s="30"/>
      <c r="I46" s="30"/>
      <c r="J46" s="31"/>
      <c r="K46" s="31"/>
      <c r="L46" s="31"/>
      <c r="M46" s="31"/>
    </row>
    <row r="47" customFormat="false" ht="15.75" hidden="false" customHeight="false" outlineLevel="0" collapsed="false">
      <c r="A47" s="30"/>
      <c r="B47" s="30"/>
      <c r="C47" s="32"/>
      <c r="D47" s="32"/>
      <c r="E47" s="32"/>
      <c r="F47" s="32"/>
      <c r="G47" s="32"/>
      <c r="H47" s="32"/>
      <c r="I47" s="30"/>
      <c r="J47" s="31"/>
      <c r="K47" s="31"/>
      <c r="L47" s="31"/>
      <c r="M47" s="31"/>
    </row>
    <row r="48" customFormat="false" ht="15.75" hidden="false" customHeight="false" outlineLevel="0" collapsed="false">
      <c r="A48" s="32"/>
      <c r="B48" s="32"/>
      <c r="C48" s="33"/>
      <c r="D48" s="33"/>
      <c r="E48" s="33"/>
      <c r="F48" s="33"/>
      <c r="G48" s="33"/>
      <c r="H48" s="33"/>
      <c r="I48" s="33"/>
      <c r="J48" s="31"/>
      <c r="K48" s="31"/>
      <c r="L48" s="31"/>
      <c r="M48" s="31"/>
    </row>
    <row r="49" customFormat="false" ht="15.75" hidden="false" customHeight="false" outlineLevel="0" collapsed="false">
      <c r="A49" s="30"/>
      <c r="B49" s="34"/>
      <c r="C49" s="30"/>
      <c r="D49" s="30"/>
      <c r="E49" s="30"/>
      <c r="F49" s="30"/>
      <c r="G49" s="30"/>
      <c r="H49" s="35"/>
      <c r="I49" s="35"/>
      <c r="J49" s="31"/>
      <c r="K49" s="31"/>
      <c r="L49" s="31"/>
      <c r="M49" s="31"/>
    </row>
    <row r="50" customFormat="false" ht="15.75" hidden="false" customHeight="false" outlineLevel="0" collapsed="false">
      <c r="A50" s="30"/>
      <c r="B50" s="34"/>
      <c r="C50" s="30"/>
      <c r="D50" s="30"/>
      <c r="E50" s="30"/>
      <c r="F50" s="30"/>
      <c r="G50" s="30"/>
      <c r="H50" s="35"/>
      <c r="I50" s="35"/>
      <c r="J50" s="31"/>
      <c r="K50" s="31"/>
      <c r="L50" s="31"/>
      <c r="M50" s="31"/>
    </row>
    <row r="51" customFormat="false" ht="15.75" hidden="false" customHeight="false" outlineLevel="0" collapsed="false">
      <c r="A51" s="30"/>
      <c r="B51" s="34"/>
      <c r="C51" s="30"/>
      <c r="D51" s="30"/>
      <c r="E51" s="30"/>
      <c r="F51" s="30"/>
      <c r="G51" s="30"/>
      <c r="H51" s="35"/>
      <c r="I51" s="35"/>
      <c r="J51" s="31"/>
      <c r="K51" s="31"/>
      <c r="L51" s="31"/>
      <c r="M51" s="31"/>
    </row>
    <row r="52" customFormat="false" ht="15.75" hidden="false" customHeight="false" outlineLevel="0" collapsed="false">
      <c r="A52" s="30"/>
      <c r="B52" s="34"/>
      <c r="C52" s="30"/>
      <c r="D52" s="30"/>
      <c r="E52" s="30"/>
      <c r="F52" s="30"/>
      <c r="G52" s="30"/>
      <c r="H52" s="35"/>
      <c r="I52" s="35"/>
      <c r="J52" s="31"/>
      <c r="K52" s="31"/>
      <c r="L52" s="31"/>
      <c r="M52" s="31"/>
    </row>
    <row r="53" customFormat="false" ht="15.75" hidden="false" customHeight="false" outlineLevel="0" collapsed="false">
      <c r="A53" s="30"/>
      <c r="B53" s="34"/>
      <c r="C53" s="30"/>
      <c r="D53" s="30"/>
      <c r="E53" s="30"/>
      <c r="F53" s="30"/>
      <c r="G53" s="30"/>
      <c r="H53" s="35"/>
      <c r="I53" s="35"/>
      <c r="J53" s="31"/>
      <c r="K53" s="31"/>
      <c r="L53" s="31"/>
      <c r="M53" s="31"/>
    </row>
    <row r="54" customFormat="false" ht="15.75" hidden="false" customHeight="false" outlineLevel="0" collapsed="false">
      <c r="A54" s="30"/>
      <c r="B54" s="34"/>
      <c r="C54" s="30"/>
      <c r="D54" s="30"/>
      <c r="E54" s="30"/>
      <c r="F54" s="30"/>
      <c r="G54" s="30"/>
      <c r="H54" s="35"/>
      <c r="I54" s="35"/>
      <c r="J54" s="31"/>
      <c r="K54" s="31"/>
      <c r="L54" s="31"/>
      <c r="M54" s="31"/>
    </row>
    <row r="55" customFormat="false" ht="15.75" hidden="false" customHeight="false" outlineLevel="0" collapsed="false">
      <c r="A55" s="30"/>
      <c r="B55" s="34"/>
      <c r="C55" s="30"/>
      <c r="D55" s="30"/>
      <c r="E55" s="30"/>
      <c r="F55" s="30"/>
      <c r="G55" s="30"/>
      <c r="H55" s="35"/>
      <c r="I55" s="35"/>
      <c r="J55" s="31"/>
      <c r="K55" s="31"/>
      <c r="L55" s="31"/>
      <c r="M55" s="31"/>
    </row>
    <row r="56" customFormat="false" ht="15.75" hidden="false" customHeight="false" outlineLevel="0" collapsed="false">
      <c r="A56" s="30"/>
      <c r="B56" s="34"/>
      <c r="C56" s="30"/>
      <c r="D56" s="30"/>
      <c r="E56" s="30"/>
      <c r="F56" s="30"/>
      <c r="G56" s="30"/>
      <c r="H56" s="35"/>
      <c r="I56" s="35"/>
      <c r="J56" s="31"/>
      <c r="K56" s="31"/>
      <c r="L56" s="31"/>
      <c r="M56" s="31"/>
    </row>
    <row r="57" customFormat="false" ht="15.75" hidden="false" customHeight="false" outlineLevel="0" collapsed="false">
      <c r="A57" s="30"/>
      <c r="B57" s="34"/>
      <c r="C57" s="30"/>
      <c r="D57" s="30"/>
      <c r="E57" s="30"/>
      <c r="F57" s="30"/>
      <c r="G57" s="30"/>
      <c r="H57" s="35"/>
      <c r="I57" s="35"/>
      <c r="J57" s="31"/>
      <c r="K57" s="31"/>
      <c r="L57" s="31"/>
      <c r="M57" s="31"/>
    </row>
    <row r="58" customFormat="false" ht="15.75" hidden="false" customHeight="false" outlineLevel="0" collapsed="false">
      <c r="A58" s="30"/>
      <c r="B58" s="34"/>
      <c r="C58" s="30"/>
      <c r="D58" s="30"/>
      <c r="E58" s="30"/>
      <c r="F58" s="30"/>
      <c r="G58" s="30"/>
      <c r="H58" s="35"/>
      <c r="I58" s="35"/>
      <c r="J58" s="31"/>
      <c r="K58" s="31"/>
      <c r="L58" s="31"/>
      <c r="M58" s="31"/>
    </row>
    <row r="59" customFormat="false" ht="15.75" hidden="false" customHeight="false" outlineLevel="0" collapsed="false">
      <c r="A59" s="35"/>
      <c r="B59" s="34"/>
      <c r="C59" s="35"/>
      <c r="D59" s="35"/>
      <c r="E59" s="35"/>
      <c r="F59" s="35"/>
      <c r="G59" s="35"/>
      <c r="H59" s="35"/>
      <c r="I59" s="35"/>
      <c r="J59" s="31"/>
      <c r="K59" s="31"/>
      <c r="L59" s="31"/>
      <c r="M59" s="31"/>
    </row>
    <row r="60" customFormat="false" ht="15.75" hidden="false" customHeight="false" outlineLevel="0" collapsed="false">
      <c r="A60" s="35"/>
      <c r="B60" s="34"/>
      <c r="C60" s="35"/>
      <c r="D60" s="35"/>
      <c r="E60" s="35"/>
      <c r="F60" s="35"/>
      <c r="G60" s="35"/>
      <c r="H60" s="35"/>
      <c r="I60" s="35"/>
      <c r="J60" s="31"/>
      <c r="K60" s="31"/>
      <c r="L60" s="31"/>
      <c r="M60" s="31"/>
    </row>
    <row r="61" customFormat="false" ht="15.75" hidden="false" customHeight="false" outlineLevel="0" collapsed="false">
      <c r="A61" s="35"/>
      <c r="B61" s="34"/>
      <c r="C61" s="35"/>
      <c r="D61" s="35"/>
      <c r="E61" s="35"/>
      <c r="F61" s="35"/>
      <c r="G61" s="35"/>
      <c r="H61" s="35"/>
      <c r="I61" s="35"/>
      <c r="J61" s="31"/>
      <c r="K61" s="31"/>
      <c r="L61" s="31"/>
      <c r="M61" s="31"/>
    </row>
    <row r="62" customFormat="false" ht="15.75" hidden="false" customHeight="false" outlineLevel="0" collapsed="false">
      <c r="A62" s="35"/>
      <c r="B62" s="34"/>
      <c r="C62" s="35"/>
      <c r="D62" s="35"/>
      <c r="E62" s="35"/>
      <c r="F62" s="35"/>
      <c r="G62" s="35"/>
      <c r="H62" s="35"/>
      <c r="I62" s="35"/>
      <c r="J62" s="31"/>
      <c r="K62" s="31"/>
      <c r="L62" s="31"/>
      <c r="M62" s="31"/>
    </row>
    <row r="63" customFormat="false" ht="15.75" hidden="false" customHeight="false" outlineLevel="0" collapsed="false">
      <c r="A63" s="30"/>
      <c r="B63" s="34"/>
      <c r="C63" s="30"/>
      <c r="D63" s="30"/>
      <c r="E63" s="30"/>
      <c r="F63" s="30"/>
      <c r="G63" s="30"/>
      <c r="H63" s="35"/>
      <c r="I63" s="35"/>
      <c r="J63" s="31"/>
      <c r="K63" s="31"/>
      <c r="L63" s="31"/>
      <c r="M63" s="31"/>
    </row>
    <row r="64" customFormat="false" ht="15.75" hidden="false" customHeight="false" outlineLevel="0" collapsed="false">
      <c r="A64" s="30"/>
      <c r="B64" s="34"/>
      <c r="C64" s="30"/>
      <c r="D64" s="30"/>
      <c r="E64" s="30"/>
      <c r="F64" s="30"/>
      <c r="G64" s="30"/>
      <c r="H64" s="35"/>
      <c r="I64" s="35"/>
      <c r="J64" s="31"/>
      <c r="K64" s="31"/>
      <c r="L64" s="31"/>
      <c r="M64" s="31"/>
    </row>
    <row r="65" customFormat="false" ht="15.75" hidden="false" customHeight="false" outlineLevel="0" collapsed="false">
      <c r="A65" s="30"/>
      <c r="B65" s="34"/>
      <c r="C65" s="30"/>
      <c r="D65" s="30"/>
      <c r="E65" s="30"/>
      <c r="F65" s="30"/>
      <c r="G65" s="30"/>
      <c r="H65" s="35"/>
      <c r="I65" s="35"/>
      <c r="J65" s="31"/>
      <c r="K65" s="31"/>
      <c r="L65" s="31"/>
      <c r="M65" s="31"/>
    </row>
    <row r="66" customFormat="false" ht="15.75" hidden="false" customHeight="false" outlineLevel="0" collapsed="false">
      <c r="A66" s="35"/>
      <c r="B66" s="34"/>
      <c r="C66" s="35"/>
      <c r="D66" s="35"/>
      <c r="E66" s="35"/>
      <c r="F66" s="35"/>
      <c r="G66" s="35"/>
      <c r="H66" s="35"/>
      <c r="I66" s="35"/>
      <c r="J66" s="31"/>
      <c r="K66" s="31"/>
      <c r="L66" s="31"/>
      <c r="M66" s="31"/>
    </row>
    <row r="67" customFormat="false" ht="15.75" hidden="false" customHeight="false" outlineLevel="0" collapsed="false">
      <c r="A67" s="36"/>
      <c r="B67" s="37"/>
      <c r="C67" s="36"/>
      <c r="D67" s="36"/>
      <c r="E67" s="36"/>
      <c r="F67" s="36"/>
      <c r="G67" s="36"/>
      <c r="H67" s="36"/>
      <c r="I67" s="36"/>
      <c r="J67" s="31"/>
      <c r="K67" s="31"/>
      <c r="L67" s="31"/>
      <c r="M67" s="31"/>
    </row>
    <row r="68" customFormat="false" ht="15.75" hidden="false" customHeight="false" outlineLevel="0" collapsed="false">
      <c r="A68" s="30"/>
      <c r="B68" s="34"/>
      <c r="C68" s="30"/>
      <c r="D68" s="30"/>
      <c r="E68" s="30"/>
      <c r="F68" s="30"/>
      <c r="G68" s="30"/>
      <c r="H68" s="35"/>
      <c r="I68" s="35"/>
      <c r="J68" s="31"/>
      <c r="K68" s="31"/>
      <c r="L68" s="31"/>
      <c r="M68" s="31"/>
    </row>
    <row r="69" customFormat="false" ht="15.75" hidden="false" customHeight="false" outlineLevel="0" collapsed="false">
      <c r="A69" s="35"/>
      <c r="B69" s="34"/>
      <c r="C69" s="35"/>
      <c r="D69" s="35"/>
      <c r="E69" s="35"/>
      <c r="F69" s="35"/>
      <c r="G69" s="35"/>
      <c r="H69" s="35"/>
      <c r="I69" s="35"/>
      <c r="J69" s="31"/>
      <c r="K69" s="31"/>
      <c r="L69" s="31"/>
      <c r="M69" s="31"/>
    </row>
    <row r="70" customFormat="false" ht="15.75" hidden="false" customHeight="false" outlineLevel="0" collapsed="false">
      <c r="A70" s="30"/>
      <c r="B70" s="34"/>
      <c r="C70" s="30"/>
      <c r="D70" s="30"/>
      <c r="E70" s="30"/>
      <c r="F70" s="30"/>
      <c r="G70" s="30"/>
      <c r="H70" s="35"/>
      <c r="I70" s="35"/>
      <c r="J70" s="31"/>
      <c r="K70" s="31"/>
      <c r="L70" s="31"/>
      <c r="M70" s="31"/>
    </row>
    <row r="71" customFormat="false" ht="15.75" hidden="false" customHeight="false" outlineLevel="0" collapsed="false">
      <c r="A71" s="30"/>
      <c r="B71" s="34"/>
      <c r="C71" s="30"/>
      <c r="D71" s="30"/>
      <c r="E71" s="30"/>
      <c r="F71" s="30"/>
      <c r="G71" s="30"/>
      <c r="H71" s="35"/>
      <c r="I71" s="35"/>
      <c r="J71" s="31"/>
      <c r="K71" s="31"/>
      <c r="L71" s="31"/>
      <c r="M71" s="31"/>
    </row>
    <row r="72" customFormat="false" ht="15.75" hidden="false" customHeight="false" outlineLevel="0" collapsed="false">
      <c r="A72" s="35"/>
      <c r="B72" s="34"/>
      <c r="C72" s="35"/>
      <c r="D72" s="35"/>
      <c r="E72" s="35"/>
      <c r="F72" s="35"/>
      <c r="G72" s="35"/>
      <c r="H72" s="35"/>
      <c r="I72" s="35"/>
      <c r="J72" s="31"/>
      <c r="K72" s="31"/>
      <c r="L72" s="31"/>
      <c r="M72" s="31"/>
    </row>
    <row r="73" customFormat="false" ht="15.75" hidden="false" customHeight="false" outlineLevel="0" collapsed="false">
      <c r="A73" s="35"/>
      <c r="B73" s="34"/>
      <c r="C73" s="35"/>
      <c r="D73" s="35"/>
      <c r="E73" s="35"/>
      <c r="F73" s="35"/>
      <c r="G73" s="35"/>
      <c r="H73" s="35"/>
      <c r="I73" s="35"/>
      <c r="J73" s="31"/>
      <c r="K73" s="31"/>
      <c r="L73" s="31"/>
      <c r="M73" s="31"/>
    </row>
    <row r="74" customFormat="false" ht="15.75" hidden="false" customHeight="false" outlineLevel="0" collapsed="false">
      <c r="A74" s="35"/>
      <c r="B74" s="34"/>
      <c r="C74" s="35"/>
      <c r="D74" s="35"/>
      <c r="E74" s="35"/>
      <c r="F74" s="35"/>
      <c r="G74" s="35"/>
      <c r="H74" s="35"/>
      <c r="I74" s="35"/>
      <c r="J74" s="31"/>
      <c r="K74" s="31"/>
      <c r="L74" s="31"/>
      <c r="M74" s="31"/>
    </row>
    <row r="75" customFormat="false" ht="15.75" hidden="false" customHeight="false" outlineLevel="0" collapsed="false">
      <c r="A75" s="35"/>
      <c r="B75" s="34"/>
      <c r="C75" s="35"/>
      <c r="D75" s="35"/>
      <c r="E75" s="35"/>
      <c r="F75" s="35"/>
      <c r="G75" s="35"/>
      <c r="H75" s="35"/>
      <c r="I75" s="35"/>
      <c r="J75" s="31"/>
      <c r="K75" s="31"/>
      <c r="L75" s="31"/>
      <c r="M75" s="31"/>
    </row>
    <row r="76" customFormat="false" ht="15.75" hidden="false" customHeight="false" outlineLevel="0" collapsed="false">
      <c r="A76" s="30"/>
      <c r="B76" s="34"/>
      <c r="C76" s="30"/>
      <c r="D76" s="30"/>
      <c r="E76" s="30"/>
      <c r="F76" s="30"/>
      <c r="G76" s="30"/>
      <c r="H76" s="35"/>
      <c r="I76" s="35"/>
      <c r="J76" s="31"/>
      <c r="K76" s="31"/>
      <c r="L76" s="31"/>
      <c r="M76" s="31"/>
    </row>
    <row r="77" customFormat="false" ht="15.75" hidden="false" customHeight="false" outlineLevel="0" collapsed="false">
      <c r="A77" s="30"/>
      <c r="B77" s="34"/>
      <c r="C77" s="30"/>
      <c r="D77" s="30"/>
      <c r="E77" s="30"/>
      <c r="F77" s="30"/>
      <c r="G77" s="30"/>
      <c r="H77" s="35"/>
      <c r="I77" s="35"/>
      <c r="J77" s="31"/>
      <c r="K77" s="31"/>
      <c r="L77" s="31"/>
      <c r="M77" s="31"/>
    </row>
    <row r="78" customFormat="false" ht="15.75" hidden="false" customHeight="false" outlineLevel="0" collapsed="false">
      <c r="A78" s="30"/>
      <c r="B78" s="34"/>
      <c r="C78" s="30"/>
      <c r="D78" s="30"/>
      <c r="E78" s="30"/>
      <c r="F78" s="30"/>
      <c r="G78" s="30"/>
      <c r="H78" s="35"/>
      <c r="I78" s="35"/>
      <c r="J78" s="31"/>
      <c r="K78" s="31"/>
      <c r="L78" s="31"/>
      <c r="M78" s="31"/>
    </row>
    <row r="79" customFormat="false" ht="15.75" hidden="false" customHeight="false" outlineLevel="0" collapsed="false">
      <c r="A79" s="30"/>
      <c r="B79" s="34"/>
      <c r="C79" s="30"/>
      <c r="D79" s="30"/>
      <c r="E79" s="30"/>
      <c r="F79" s="30"/>
      <c r="G79" s="30"/>
      <c r="H79" s="35"/>
      <c r="I79" s="35"/>
      <c r="J79" s="31"/>
      <c r="K79" s="31"/>
      <c r="L79" s="31"/>
      <c r="M79" s="31"/>
    </row>
    <row r="80" customFormat="false" ht="15.75" hidden="false" customHeight="false" outlineLevel="0" collapsed="false">
      <c r="A80" s="30"/>
      <c r="B80" s="34"/>
      <c r="C80" s="30"/>
      <c r="D80" s="30"/>
      <c r="E80" s="30"/>
      <c r="F80" s="30"/>
      <c r="G80" s="30"/>
      <c r="H80" s="35"/>
      <c r="I80" s="35"/>
      <c r="J80" s="31"/>
      <c r="K80" s="31"/>
      <c r="L80" s="31"/>
      <c r="M80" s="31"/>
    </row>
    <row r="81" customFormat="false" ht="15.75" hidden="false" customHeight="false" outlineLevel="0" collapsed="false">
      <c r="A81" s="35"/>
      <c r="B81" s="34"/>
      <c r="C81" s="35"/>
      <c r="D81" s="35"/>
      <c r="E81" s="35"/>
      <c r="F81" s="35"/>
      <c r="G81" s="35"/>
      <c r="H81" s="35"/>
      <c r="I81" s="35"/>
      <c r="J81" s="31"/>
      <c r="K81" s="31"/>
      <c r="L81" s="31"/>
      <c r="M81" s="31"/>
    </row>
    <row r="82" customFormat="false" ht="15.75" hidden="false" customHeight="false" outlineLevel="0" collapsed="false">
      <c r="A82" s="35"/>
      <c r="B82" s="34"/>
      <c r="C82" s="35"/>
      <c r="D82" s="35"/>
      <c r="E82" s="35"/>
      <c r="F82" s="35"/>
      <c r="G82" s="35"/>
      <c r="H82" s="35"/>
      <c r="I82" s="35"/>
      <c r="J82" s="31"/>
      <c r="K82" s="31"/>
      <c r="L82" s="31"/>
      <c r="M82" s="31"/>
    </row>
    <row r="83" customFormat="false" ht="15.75" hidden="false" customHeight="false" outlineLevel="0" collapsed="false">
      <c r="A83" s="30"/>
      <c r="B83" s="34"/>
      <c r="C83" s="30"/>
      <c r="D83" s="30"/>
      <c r="E83" s="30"/>
      <c r="F83" s="30"/>
      <c r="G83" s="30"/>
      <c r="H83" s="35"/>
      <c r="I83" s="35"/>
      <c r="J83" s="31"/>
      <c r="K83" s="31"/>
      <c r="L83" s="31"/>
      <c r="M83" s="31"/>
    </row>
    <row r="84" customFormat="false" ht="15.75" hidden="false" customHeight="false" outlineLevel="0" collapsed="false">
      <c r="A84" s="30"/>
      <c r="B84" s="34"/>
      <c r="C84" s="30"/>
      <c r="D84" s="30"/>
      <c r="E84" s="30"/>
      <c r="F84" s="30"/>
      <c r="G84" s="30"/>
      <c r="H84" s="35"/>
      <c r="I84" s="35"/>
      <c r="J84" s="31"/>
      <c r="K84" s="31"/>
      <c r="L84" s="31"/>
      <c r="M84" s="31"/>
    </row>
    <row r="85" customFormat="false" ht="15.75" hidden="false" customHeight="false" outlineLevel="0" collapsed="false">
      <c r="A85" s="30"/>
      <c r="B85" s="34"/>
      <c r="C85" s="30"/>
      <c r="D85" s="30"/>
      <c r="E85" s="30"/>
      <c r="F85" s="30"/>
      <c r="G85" s="30"/>
      <c r="H85" s="35"/>
      <c r="I85" s="35"/>
      <c r="J85" s="31"/>
      <c r="K85" s="31"/>
      <c r="L85" s="31"/>
      <c r="M85" s="31"/>
    </row>
    <row r="86" customFormat="false" ht="15.75" hidden="false" customHeight="false" outlineLevel="0" collapsed="false">
      <c r="A86" s="35"/>
      <c r="B86" s="34"/>
      <c r="C86" s="35"/>
      <c r="D86" s="35"/>
      <c r="E86" s="35"/>
      <c r="F86" s="35"/>
      <c r="G86" s="35"/>
      <c r="H86" s="35"/>
      <c r="I86" s="35"/>
      <c r="J86" s="31"/>
      <c r="K86" s="31"/>
      <c r="L86" s="31"/>
      <c r="M86" s="31"/>
    </row>
    <row r="87" customFormat="false" ht="15.75" hidden="false" customHeight="false" outlineLevel="0" collapsed="false">
      <c r="A87" s="30"/>
      <c r="B87" s="34"/>
      <c r="C87" s="30"/>
      <c r="D87" s="30"/>
      <c r="E87" s="30"/>
      <c r="F87" s="30"/>
      <c r="G87" s="30"/>
      <c r="H87" s="35"/>
      <c r="I87" s="35"/>
      <c r="J87" s="31"/>
      <c r="K87" s="31"/>
      <c r="L87" s="31"/>
      <c r="M87" s="31"/>
    </row>
    <row r="88" customFormat="false" ht="15.75" hidden="false" customHeight="false" outlineLevel="0" collapsed="false">
      <c r="A88" s="30"/>
      <c r="B88" s="34"/>
      <c r="C88" s="30"/>
      <c r="D88" s="30"/>
      <c r="E88" s="30"/>
      <c r="F88" s="30"/>
      <c r="G88" s="30"/>
      <c r="H88" s="35"/>
      <c r="I88" s="35"/>
      <c r="J88" s="31"/>
      <c r="K88" s="31"/>
      <c r="L88" s="31"/>
      <c r="M88" s="31"/>
    </row>
    <row r="89" customFormat="false" ht="15.75" hidden="false" customHeight="false" outlineLevel="0" collapsed="false">
      <c r="A89" s="35"/>
      <c r="B89" s="34"/>
      <c r="C89" s="35"/>
      <c r="D89" s="35"/>
      <c r="E89" s="35"/>
      <c r="F89" s="35"/>
      <c r="G89" s="35"/>
      <c r="H89" s="35"/>
      <c r="I89" s="35"/>
      <c r="J89" s="31"/>
      <c r="K89" s="31"/>
      <c r="L89" s="31"/>
      <c r="M89" s="31"/>
    </row>
    <row r="90" customFormat="false" ht="15.75" hidden="false" customHeight="false" outlineLevel="0" collapsed="false">
      <c r="A90" s="30"/>
      <c r="B90" s="34"/>
      <c r="C90" s="30"/>
      <c r="D90" s="30"/>
      <c r="E90" s="30"/>
      <c r="F90" s="30"/>
      <c r="G90" s="30"/>
      <c r="H90" s="35"/>
      <c r="I90" s="35"/>
      <c r="J90" s="31"/>
      <c r="K90" s="31"/>
      <c r="L90" s="31"/>
      <c r="M90" s="31"/>
    </row>
    <row r="91" customFormat="false" ht="15.75" hidden="false" customHeight="false" outlineLevel="0" collapsed="false">
      <c r="A91" s="30"/>
      <c r="B91" s="34"/>
      <c r="C91" s="30"/>
      <c r="D91" s="30"/>
      <c r="E91" s="30"/>
      <c r="F91" s="30"/>
      <c r="G91" s="30"/>
      <c r="H91" s="35"/>
      <c r="I91" s="35"/>
      <c r="J91" s="31"/>
      <c r="K91" s="31"/>
      <c r="L91" s="31"/>
      <c r="M91" s="31"/>
    </row>
    <row r="92" customFormat="false" ht="15.75" hidden="false" customHeight="false" outlineLevel="0" collapsed="false">
      <c r="A92" s="30"/>
      <c r="B92" s="34"/>
      <c r="C92" s="30"/>
      <c r="D92" s="30"/>
      <c r="E92" s="30"/>
      <c r="F92" s="30"/>
      <c r="G92" s="30"/>
      <c r="H92" s="35"/>
      <c r="I92" s="35"/>
      <c r="J92" s="31"/>
      <c r="K92" s="31"/>
      <c r="L92" s="31"/>
      <c r="M92" s="31"/>
    </row>
    <row r="93" customFormat="false" ht="15.75" hidden="false" customHeight="false" outlineLevel="0" collapsed="false">
      <c r="A93" s="35"/>
      <c r="B93" s="34"/>
      <c r="C93" s="35"/>
      <c r="D93" s="35"/>
      <c r="E93" s="35"/>
      <c r="F93" s="35"/>
      <c r="G93" s="35"/>
      <c r="H93" s="35"/>
      <c r="I93" s="35"/>
      <c r="J93" s="31"/>
      <c r="K93" s="31"/>
      <c r="L93" s="31"/>
      <c r="M93" s="31"/>
    </row>
    <row r="94" customFormat="false" ht="15.75" hidden="false" customHeight="false" outlineLevel="0" collapsed="false">
      <c r="A94" s="35"/>
      <c r="B94" s="34"/>
      <c r="C94" s="35"/>
      <c r="D94" s="35"/>
      <c r="E94" s="35"/>
      <c r="F94" s="35"/>
      <c r="G94" s="35"/>
      <c r="H94" s="35"/>
      <c r="I94" s="35"/>
      <c r="J94" s="31"/>
      <c r="K94" s="31"/>
      <c r="L94" s="31"/>
      <c r="M94" s="31"/>
    </row>
    <row r="95" customFormat="false" ht="15.75" hidden="false" customHeight="false" outlineLevel="0" collapsed="false">
      <c r="A95" s="30"/>
      <c r="B95" s="34"/>
      <c r="C95" s="30"/>
      <c r="D95" s="30"/>
      <c r="E95" s="30"/>
      <c r="F95" s="30"/>
      <c r="G95" s="30"/>
      <c r="H95" s="35"/>
      <c r="I95" s="35"/>
      <c r="J95" s="31"/>
      <c r="K95" s="31"/>
      <c r="L95" s="31"/>
      <c r="M95" s="31"/>
    </row>
    <row r="96" customFormat="false" ht="15.75" hidden="false" customHeight="false" outlineLevel="0" collapsed="false">
      <c r="A96" s="30"/>
      <c r="B96" s="34"/>
      <c r="C96" s="30"/>
      <c r="D96" s="30"/>
      <c r="E96" s="30"/>
      <c r="F96" s="30"/>
      <c r="G96" s="30"/>
      <c r="H96" s="35"/>
      <c r="I96" s="35"/>
      <c r="J96" s="31"/>
      <c r="K96" s="31"/>
      <c r="L96" s="31"/>
      <c r="M96" s="31"/>
    </row>
    <row r="97" customFormat="false" ht="15.75" hidden="false" customHeight="false" outlineLevel="0" collapsed="false">
      <c r="A97" s="35"/>
      <c r="B97" s="34"/>
      <c r="C97" s="35"/>
      <c r="D97" s="35"/>
      <c r="E97" s="35"/>
      <c r="F97" s="35"/>
      <c r="G97" s="35"/>
      <c r="H97" s="35"/>
      <c r="I97" s="35"/>
      <c r="J97" s="31"/>
      <c r="K97" s="31"/>
      <c r="L97" s="31"/>
      <c r="M97" s="31"/>
    </row>
    <row r="98" customFormat="false" ht="15.75" hidden="false" customHeight="false" outlineLevel="0" collapsed="false">
      <c r="A98" s="35"/>
      <c r="B98" s="34"/>
      <c r="C98" s="35"/>
      <c r="D98" s="35"/>
      <c r="E98" s="35"/>
      <c r="F98" s="35"/>
      <c r="G98" s="35"/>
      <c r="H98" s="35"/>
      <c r="I98" s="35"/>
      <c r="J98" s="31"/>
      <c r="K98" s="31"/>
      <c r="L98" s="31"/>
      <c r="M98" s="31"/>
    </row>
    <row r="99" customFormat="false" ht="15.75" hidden="false" customHeight="false" outlineLevel="0" collapsed="false">
      <c r="A99" s="35"/>
      <c r="B99" s="34"/>
      <c r="C99" s="35"/>
      <c r="D99" s="35"/>
      <c r="E99" s="35"/>
      <c r="F99" s="35"/>
      <c r="G99" s="35"/>
      <c r="H99" s="35"/>
      <c r="I99" s="35"/>
      <c r="J99" s="31"/>
      <c r="K99" s="31"/>
      <c r="L99" s="31"/>
      <c r="M99" s="31"/>
    </row>
    <row r="100" customFormat="false" ht="15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</sheetData>
  <mergeCells count="7">
    <mergeCell ref="A1:G1"/>
    <mergeCell ref="A2:A4"/>
    <mergeCell ref="B2:G2"/>
    <mergeCell ref="B3:G3"/>
    <mergeCell ref="A45:F46"/>
    <mergeCell ref="C47:H47"/>
    <mergeCell ref="A48:B48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1</oddHeader>
    <oddFooter>&amp;L&amp;10Pozn.: Údaje sú spracované k 22.01.201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9" width="3.32"/>
    <col collapsed="false" customWidth="true" hidden="false" outlineLevel="0" max="2" min="2" style="219" width="38.33"/>
    <col collapsed="false" customWidth="true" hidden="false" outlineLevel="0" max="13" min="3" style="219" width="5.88"/>
    <col collapsed="false" customWidth="false" hidden="false" outlineLevel="0" max="257" min="14" style="219" width="8.88"/>
  </cols>
  <sheetData>
    <row r="1" customFormat="false" ht="33" hidden="false" customHeight="true" outlineLevel="0" collapsed="false">
      <c r="A1" s="264" t="s">
        <v>28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</row>
    <row r="2" s="228" customFormat="true" ht="13.5" hidden="false" customHeight="false" outlineLevel="0" collapsed="false">
      <c r="A2" s="221" t="s">
        <v>31</v>
      </c>
      <c r="B2" s="222" t="s">
        <v>253</v>
      </c>
      <c r="C2" s="222" t="n">
        <v>2007</v>
      </c>
      <c r="D2" s="222" t="n">
        <v>2008</v>
      </c>
      <c r="E2" s="222" t="n">
        <v>2009</v>
      </c>
      <c r="F2" s="222" t="n">
        <v>2010</v>
      </c>
      <c r="G2" s="222" t="n">
        <v>2011</v>
      </c>
      <c r="H2" s="222" t="n">
        <v>2012</v>
      </c>
      <c r="I2" s="222" t="n">
        <v>2013</v>
      </c>
      <c r="J2" s="222" t="n">
        <v>2014</v>
      </c>
      <c r="K2" s="222" t="n">
        <v>2015</v>
      </c>
      <c r="L2" s="222" t="n">
        <v>2016</v>
      </c>
      <c r="M2" s="223" t="n">
        <v>2017</v>
      </c>
    </row>
    <row r="3" s="228" customFormat="true" ht="18" hidden="false" customHeight="true" outlineLevel="0" collapsed="false">
      <c r="A3" s="245" t="s">
        <v>254</v>
      </c>
      <c r="B3" s="225" t="s">
        <v>255</v>
      </c>
      <c r="C3" s="246" t="n">
        <v>17</v>
      </c>
      <c r="D3" s="246" t="n">
        <v>14</v>
      </c>
      <c r="E3" s="246" t="n">
        <v>6</v>
      </c>
      <c r="F3" s="246" t="n">
        <v>7</v>
      </c>
      <c r="G3" s="246" t="n">
        <v>14</v>
      </c>
      <c r="H3" s="246" t="n">
        <v>7</v>
      </c>
      <c r="I3" s="246" t="n">
        <v>19</v>
      </c>
      <c r="J3" s="246" t="n">
        <v>8</v>
      </c>
      <c r="K3" s="246" t="n">
        <v>10</v>
      </c>
      <c r="L3" s="246" t="n">
        <v>7</v>
      </c>
      <c r="M3" s="247" t="n">
        <v>4</v>
      </c>
    </row>
    <row r="4" s="228" customFormat="true" ht="27.75" hidden="false" customHeight="true" outlineLevel="0" collapsed="false">
      <c r="A4" s="248" t="s">
        <v>256</v>
      </c>
      <c r="B4" s="230" t="s">
        <v>257</v>
      </c>
      <c r="C4" s="249" t="n">
        <v>18</v>
      </c>
      <c r="D4" s="249" t="n">
        <v>20</v>
      </c>
      <c r="E4" s="249" t="n">
        <v>17</v>
      </c>
      <c r="F4" s="249" t="n">
        <v>23</v>
      </c>
      <c r="G4" s="249" t="n">
        <v>16</v>
      </c>
      <c r="H4" s="249" t="n">
        <v>19</v>
      </c>
      <c r="I4" s="249" t="n">
        <v>10</v>
      </c>
      <c r="J4" s="249" t="n">
        <v>8</v>
      </c>
      <c r="K4" s="249" t="n">
        <v>10</v>
      </c>
      <c r="L4" s="249" t="n">
        <v>6</v>
      </c>
      <c r="M4" s="250" t="n">
        <v>8</v>
      </c>
    </row>
    <row r="5" s="228" customFormat="true" ht="18" hidden="false" customHeight="true" outlineLevel="0" collapsed="false">
      <c r="A5" s="248" t="s">
        <v>258</v>
      </c>
      <c r="B5" s="230" t="s">
        <v>259</v>
      </c>
      <c r="C5" s="249" t="n">
        <v>3</v>
      </c>
      <c r="D5" s="249" t="n">
        <v>2</v>
      </c>
      <c r="E5" s="249" t="n">
        <v>1</v>
      </c>
      <c r="F5" s="249" t="n">
        <v>2</v>
      </c>
      <c r="G5" s="249" t="n">
        <v>2</v>
      </c>
      <c r="H5" s="249" t="n">
        <v>1</v>
      </c>
      <c r="I5" s="249" t="n">
        <v>0</v>
      </c>
      <c r="J5" s="249" t="n">
        <v>1</v>
      </c>
      <c r="K5" s="249" t="n">
        <v>0</v>
      </c>
      <c r="L5" s="249" t="n">
        <v>0</v>
      </c>
      <c r="M5" s="250" t="n">
        <v>1</v>
      </c>
    </row>
    <row r="6" s="228" customFormat="true" ht="27.75" hidden="false" customHeight="true" outlineLevel="0" collapsed="false">
      <c r="A6" s="248" t="s">
        <v>260</v>
      </c>
      <c r="B6" s="230" t="s">
        <v>261</v>
      </c>
      <c r="C6" s="249" t="n">
        <v>5</v>
      </c>
      <c r="D6" s="249" t="n">
        <v>10</v>
      </c>
      <c r="E6" s="249" t="n">
        <v>4</v>
      </c>
      <c r="F6" s="249" t="n">
        <v>2</v>
      </c>
      <c r="G6" s="249" t="n">
        <v>4</v>
      </c>
      <c r="H6" s="249" t="n">
        <v>1</v>
      </c>
      <c r="I6" s="249" t="n">
        <v>1</v>
      </c>
      <c r="J6" s="249" t="n">
        <v>1</v>
      </c>
      <c r="K6" s="249" t="n">
        <v>1</v>
      </c>
      <c r="L6" s="249" t="n">
        <v>0</v>
      </c>
      <c r="M6" s="250" t="n">
        <v>1</v>
      </c>
    </row>
    <row r="7" s="228" customFormat="true" ht="27.75" hidden="false" customHeight="true" outlineLevel="0" collapsed="false">
      <c r="A7" s="248" t="s">
        <v>262</v>
      </c>
      <c r="B7" s="230" t="s">
        <v>263</v>
      </c>
      <c r="C7" s="249" t="n">
        <v>0</v>
      </c>
      <c r="D7" s="249" t="n">
        <v>0</v>
      </c>
      <c r="E7" s="249" t="n">
        <v>0</v>
      </c>
      <c r="F7" s="249" t="n">
        <v>0</v>
      </c>
      <c r="G7" s="249" t="n">
        <v>0</v>
      </c>
      <c r="H7" s="249" t="n">
        <v>0</v>
      </c>
      <c r="I7" s="249" t="n">
        <v>0</v>
      </c>
      <c r="J7" s="249" t="n">
        <v>1</v>
      </c>
      <c r="K7" s="249" t="n">
        <v>0</v>
      </c>
      <c r="L7" s="249" t="n">
        <v>0</v>
      </c>
      <c r="M7" s="250" t="n">
        <v>0</v>
      </c>
    </row>
    <row r="8" s="228" customFormat="true" ht="18" hidden="false" customHeight="true" outlineLevel="0" collapsed="false">
      <c r="A8" s="248" t="s">
        <v>264</v>
      </c>
      <c r="B8" s="230" t="s">
        <v>265</v>
      </c>
      <c r="C8" s="249" t="n">
        <v>36</v>
      </c>
      <c r="D8" s="249" t="n">
        <v>22</v>
      </c>
      <c r="E8" s="249" t="n">
        <v>15</v>
      </c>
      <c r="F8" s="249" t="n">
        <v>14</v>
      </c>
      <c r="G8" s="249" t="n">
        <v>12</v>
      </c>
      <c r="H8" s="249" t="n">
        <v>10</v>
      </c>
      <c r="I8" s="249" t="n">
        <v>9</v>
      </c>
      <c r="J8" s="249" t="n">
        <v>12</v>
      </c>
      <c r="K8" s="249" t="n">
        <v>8</v>
      </c>
      <c r="L8" s="249" t="n">
        <v>4</v>
      </c>
      <c r="M8" s="250" t="n">
        <v>5</v>
      </c>
    </row>
    <row r="9" s="228" customFormat="true" ht="27.75" hidden="false" customHeight="true" outlineLevel="0" collapsed="false">
      <c r="A9" s="248" t="s">
        <v>266</v>
      </c>
      <c r="B9" s="230" t="s">
        <v>267</v>
      </c>
      <c r="C9" s="249" t="n">
        <v>3</v>
      </c>
      <c r="D9" s="249" t="n">
        <v>0</v>
      </c>
      <c r="E9" s="249" t="n">
        <v>0</v>
      </c>
      <c r="F9" s="249" t="n">
        <v>4</v>
      </c>
      <c r="G9" s="249" t="n">
        <v>1</v>
      </c>
      <c r="H9" s="249" t="n">
        <v>1</v>
      </c>
      <c r="I9" s="249" t="n">
        <v>1</v>
      </c>
      <c r="J9" s="249" t="n">
        <v>1</v>
      </c>
      <c r="K9" s="249" t="n">
        <v>1</v>
      </c>
      <c r="L9" s="249" t="n">
        <v>0</v>
      </c>
      <c r="M9" s="250" t="n">
        <v>1</v>
      </c>
    </row>
    <row r="10" s="228" customFormat="true" ht="27.75" hidden="false" customHeight="true" outlineLevel="0" collapsed="false">
      <c r="A10" s="251"/>
      <c r="B10" s="252" t="s">
        <v>268</v>
      </c>
      <c r="C10" s="253" t="n">
        <v>82</v>
      </c>
      <c r="D10" s="253" t="n">
        <v>68</v>
      </c>
      <c r="E10" s="253" t="n">
        <v>43</v>
      </c>
      <c r="F10" s="253" t="n">
        <v>52</v>
      </c>
      <c r="G10" s="253" t="n">
        <v>49</v>
      </c>
      <c r="H10" s="253" t="n">
        <v>39</v>
      </c>
      <c r="I10" s="253" t="n">
        <v>40</v>
      </c>
      <c r="J10" s="253" t="n">
        <f aca="false">SUM(J3:J9)</f>
        <v>32</v>
      </c>
      <c r="K10" s="253" t="n">
        <f aca="false">SUM(K3:K9)</f>
        <v>30</v>
      </c>
      <c r="L10" s="253" t="n">
        <f aca="false">SUM(L3:L9)</f>
        <v>17</v>
      </c>
      <c r="M10" s="254" t="n">
        <f aca="false">SUM(M3:M9)</f>
        <v>20</v>
      </c>
    </row>
    <row r="11" s="228" customFormat="true" ht="27.75" hidden="false" customHeight="true" outlineLevel="0" collapsed="false">
      <c r="A11" s="248" t="s">
        <v>269</v>
      </c>
      <c r="B11" s="230" t="s">
        <v>270</v>
      </c>
      <c r="C11" s="249" t="n">
        <v>48</v>
      </c>
      <c r="D11" s="249" t="n">
        <v>50</v>
      </c>
      <c r="E11" s="249" t="n">
        <v>29</v>
      </c>
      <c r="F11" s="249" t="n">
        <v>39</v>
      </c>
      <c r="G11" s="249" t="n">
        <v>26</v>
      </c>
      <c r="H11" s="249" t="n">
        <v>32</v>
      </c>
      <c r="I11" s="249" t="n">
        <v>29</v>
      </c>
      <c r="J11" s="249" t="n">
        <v>30</v>
      </c>
      <c r="K11" s="249" t="n">
        <v>33</v>
      </c>
      <c r="L11" s="249" t="n">
        <v>29</v>
      </c>
      <c r="M11" s="250" t="n">
        <v>24</v>
      </c>
    </row>
    <row r="12" s="228" customFormat="true" ht="27.75" hidden="false" customHeight="true" outlineLevel="0" collapsed="false">
      <c r="A12" s="248" t="s">
        <v>271</v>
      </c>
      <c r="B12" s="230" t="s">
        <v>272</v>
      </c>
      <c r="C12" s="249" t="n">
        <v>1</v>
      </c>
      <c r="D12" s="249" t="n">
        <v>2</v>
      </c>
      <c r="E12" s="249" t="n">
        <v>2</v>
      </c>
      <c r="F12" s="249" t="n">
        <v>1</v>
      </c>
      <c r="G12" s="249" t="n">
        <v>1</v>
      </c>
      <c r="H12" s="249" t="n">
        <v>1</v>
      </c>
      <c r="I12" s="249" t="n">
        <v>1</v>
      </c>
      <c r="J12" s="249" t="n">
        <v>3</v>
      </c>
      <c r="K12" s="249" t="n">
        <v>0</v>
      </c>
      <c r="L12" s="249" t="n">
        <v>3</v>
      </c>
      <c r="M12" s="250" t="n">
        <v>0</v>
      </c>
    </row>
    <row r="13" s="228" customFormat="true" ht="27.75" hidden="false" customHeight="true" outlineLevel="0" collapsed="false">
      <c r="A13" s="248" t="s">
        <v>273</v>
      </c>
      <c r="B13" s="230" t="s">
        <v>274</v>
      </c>
      <c r="C13" s="249" t="n">
        <v>1</v>
      </c>
      <c r="D13" s="249" t="n">
        <v>1</v>
      </c>
      <c r="E13" s="249" t="n">
        <v>0</v>
      </c>
      <c r="F13" s="249" t="n">
        <v>0</v>
      </c>
      <c r="G13" s="249" t="n">
        <v>0</v>
      </c>
      <c r="H13" s="249" t="n">
        <v>4</v>
      </c>
      <c r="I13" s="249" t="n">
        <v>2</v>
      </c>
      <c r="J13" s="249" t="n">
        <v>1</v>
      </c>
      <c r="K13" s="249" t="n">
        <v>2</v>
      </c>
      <c r="L13" s="249" t="n">
        <v>1</v>
      </c>
      <c r="M13" s="250" t="n">
        <v>2</v>
      </c>
    </row>
    <row r="14" s="228" customFormat="true" ht="27.75" hidden="false" customHeight="true" outlineLevel="0" collapsed="false">
      <c r="A14" s="251"/>
      <c r="B14" s="252" t="s">
        <v>275</v>
      </c>
      <c r="C14" s="253" t="n">
        <v>50</v>
      </c>
      <c r="D14" s="253" t="n">
        <v>53</v>
      </c>
      <c r="E14" s="253" t="n">
        <v>31</v>
      </c>
      <c r="F14" s="253" t="n">
        <v>40</v>
      </c>
      <c r="G14" s="253" t="n">
        <v>27</v>
      </c>
      <c r="H14" s="253" t="n">
        <v>37</v>
      </c>
      <c r="I14" s="253" t="n">
        <v>32</v>
      </c>
      <c r="J14" s="253" t="n">
        <f aca="false">SUM(J11:J13)</f>
        <v>34</v>
      </c>
      <c r="K14" s="253" t="n">
        <f aca="false">SUM(K11:K13)</f>
        <v>35</v>
      </c>
      <c r="L14" s="253" t="n">
        <f aca="false">SUM(L11:L13)</f>
        <v>33</v>
      </c>
      <c r="M14" s="254" t="n">
        <f aca="false">SUM(M11:M13)</f>
        <v>26</v>
      </c>
    </row>
    <row r="15" s="228" customFormat="true" ht="27.75" hidden="false" customHeight="true" outlineLevel="0" collapsed="false">
      <c r="A15" s="248" t="s">
        <v>276</v>
      </c>
      <c r="B15" s="230" t="s">
        <v>277</v>
      </c>
      <c r="C15" s="249" t="n">
        <v>6</v>
      </c>
      <c r="D15" s="249" t="n">
        <v>17</v>
      </c>
      <c r="E15" s="249" t="n">
        <v>14</v>
      </c>
      <c r="F15" s="249" t="n">
        <v>16</v>
      </c>
      <c r="G15" s="249" t="n">
        <v>16</v>
      </c>
      <c r="H15" s="249" t="n">
        <v>18</v>
      </c>
      <c r="I15" s="249" t="n">
        <v>16</v>
      </c>
      <c r="J15" s="249" t="n">
        <v>18</v>
      </c>
      <c r="K15" s="249" t="n">
        <v>20</v>
      </c>
      <c r="L15" s="249" t="n">
        <v>10</v>
      </c>
      <c r="M15" s="250" t="n">
        <v>12</v>
      </c>
    </row>
    <row r="16" s="228" customFormat="true" ht="28.5" hidden="false" customHeight="true" outlineLevel="0" collapsed="false">
      <c r="A16" s="248" t="s">
        <v>278</v>
      </c>
      <c r="B16" s="230" t="s">
        <v>279</v>
      </c>
      <c r="C16" s="249" t="n">
        <v>52</v>
      </c>
      <c r="D16" s="249" t="n">
        <v>84</v>
      </c>
      <c r="E16" s="249" t="n">
        <v>49</v>
      </c>
      <c r="F16" s="249" t="n">
        <v>40</v>
      </c>
      <c r="G16" s="249" t="n">
        <v>30</v>
      </c>
      <c r="H16" s="249" t="n">
        <v>55</v>
      </c>
      <c r="I16" s="249" t="n">
        <v>40</v>
      </c>
      <c r="J16" s="249" t="n">
        <v>43</v>
      </c>
      <c r="K16" s="249" t="n">
        <v>41</v>
      </c>
      <c r="L16" s="249" t="n">
        <v>21</v>
      </c>
      <c r="M16" s="250" t="n">
        <v>40</v>
      </c>
    </row>
    <row r="17" s="228" customFormat="true" ht="18" hidden="false" customHeight="true" outlineLevel="0" collapsed="false">
      <c r="A17" s="248" t="s">
        <v>280</v>
      </c>
      <c r="B17" s="230" t="s">
        <v>281</v>
      </c>
      <c r="C17" s="249" t="n">
        <v>7</v>
      </c>
      <c r="D17" s="249" t="n">
        <v>3</v>
      </c>
      <c r="E17" s="249" t="n">
        <v>1</v>
      </c>
      <c r="F17" s="249" t="n">
        <v>3</v>
      </c>
      <c r="G17" s="249" t="n">
        <v>3</v>
      </c>
      <c r="H17" s="249" t="n">
        <v>3</v>
      </c>
      <c r="I17" s="249" t="n">
        <v>5</v>
      </c>
      <c r="J17" s="249" t="n">
        <v>5</v>
      </c>
      <c r="K17" s="249" t="n">
        <v>3</v>
      </c>
      <c r="L17" s="249" t="n">
        <v>2</v>
      </c>
      <c r="M17" s="250" t="n">
        <v>5</v>
      </c>
    </row>
    <row r="18" s="228" customFormat="true" ht="18" hidden="false" customHeight="true" outlineLevel="0" collapsed="false">
      <c r="A18" s="248" t="s">
        <v>282</v>
      </c>
      <c r="B18" s="230" t="s">
        <v>283</v>
      </c>
      <c r="C18" s="255" t="n">
        <v>10</v>
      </c>
      <c r="D18" s="255" t="n">
        <v>16</v>
      </c>
      <c r="E18" s="255" t="n">
        <v>10</v>
      </c>
      <c r="F18" s="255" t="n">
        <v>11</v>
      </c>
      <c r="G18" s="255" t="n">
        <v>12</v>
      </c>
      <c r="H18" s="255" t="n">
        <v>16</v>
      </c>
      <c r="I18" s="255" t="n">
        <v>22</v>
      </c>
      <c r="J18" s="255" t="n">
        <v>20</v>
      </c>
      <c r="K18" s="255" t="n">
        <v>25</v>
      </c>
      <c r="L18" s="255" t="n">
        <v>20</v>
      </c>
      <c r="M18" s="256" t="n">
        <v>15</v>
      </c>
    </row>
    <row r="19" s="228" customFormat="true" ht="18" hidden="false" customHeight="true" outlineLevel="0" collapsed="false">
      <c r="A19" s="257"/>
      <c r="B19" s="258" t="s">
        <v>284</v>
      </c>
      <c r="C19" s="259" t="n">
        <v>75</v>
      </c>
      <c r="D19" s="259" t="n">
        <v>120</v>
      </c>
      <c r="E19" s="259" t="n">
        <v>74</v>
      </c>
      <c r="F19" s="259" t="n">
        <v>70</v>
      </c>
      <c r="G19" s="259" t="n">
        <v>61</v>
      </c>
      <c r="H19" s="259" t="n">
        <v>92</v>
      </c>
      <c r="I19" s="259" t="n">
        <v>83</v>
      </c>
      <c r="J19" s="259" t="n">
        <f aca="false">SUM(J15:J18)</f>
        <v>86</v>
      </c>
      <c r="K19" s="259" t="n">
        <f aca="false">SUM(K15:K18)</f>
        <v>89</v>
      </c>
      <c r="L19" s="259" t="n">
        <f aca="false">SUM(L15:L18)</f>
        <v>53</v>
      </c>
      <c r="M19" s="260" t="n">
        <f aca="false">SUM(M15:M18)</f>
        <v>72</v>
      </c>
    </row>
    <row r="20" s="228" customFormat="true" ht="18" hidden="false" customHeight="true" outlineLevel="0" collapsed="false">
      <c r="A20" s="261"/>
      <c r="B20" s="238" t="s">
        <v>249</v>
      </c>
      <c r="C20" s="262" t="n">
        <v>207</v>
      </c>
      <c r="D20" s="262" t="n">
        <v>241</v>
      </c>
      <c r="E20" s="262" t="n">
        <v>148</v>
      </c>
      <c r="F20" s="262" t="n">
        <v>162</v>
      </c>
      <c r="G20" s="262" t="n">
        <v>137</v>
      </c>
      <c r="H20" s="262" t="n">
        <v>168</v>
      </c>
      <c r="I20" s="262" t="n">
        <v>155</v>
      </c>
      <c r="J20" s="262" t="n">
        <f aca="false">J10+J14+J19</f>
        <v>152</v>
      </c>
      <c r="K20" s="262" t="n">
        <f aca="false">K10+K14+K19</f>
        <v>154</v>
      </c>
      <c r="L20" s="262" t="n">
        <f aca="false">L10+L14+L19</f>
        <v>103</v>
      </c>
      <c r="M20" s="263" t="n">
        <f aca="false">M10+M14+M19</f>
        <v>118</v>
      </c>
    </row>
    <row r="21" customFormat="false" ht="15.75" hidden="false" customHeight="false" outlineLevel="0" collapsed="false">
      <c r="A21" s="265"/>
    </row>
  </sheetData>
  <mergeCells count="1">
    <mergeCell ref="A1:M1"/>
  </mergeCells>
  <printOptions headings="false" gridLines="false" gridLinesSet="true" horizontalCentered="fals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 10</oddHeader>
    <oddFooter>&amp;L&amp;10Pozn.: Údaje sú spracované k 22.01.2018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K50" activeCellId="0" sqref="K50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9" width="4.21"/>
    <col collapsed="false" customWidth="true" hidden="false" outlineLevel="0" max="2" min="2" style="219" width="7.21"/>
    <col collapsed="false" customWidth="true" hidden="false" outlineLevel="0" max="3" min="3" style="219" width="6.32"/>
    <col collapsed="false" customWidth="true" hidden="false" outlineLevel="0" max="4" min="4" style="219" width="6.65"/>
    <col collapsed="false" customWidth="true" hidden="false" outlineLevel="0" max="5" min="5" style="219" width="7.21"/>
    <col collapsed="false" customWidth="true" hidden="false" outlineLevel="0" max="6" min="6" style="219" width="6.88"/>
    <col collapsed="false" customWidth="true" hidden="false" outlineLevel="0" max="7" min="7" style="219" width="5.77"/>
    <col collapsed="false" customWidth="true" hidden="false" outlineLevel="0" max="8" min="8" style="219" width="6.77"/>
    <col collapsed="false" customWidth="true" hidden="false" outlineLevel="0" max="9" min="9" style="219" width="5.77"/>
    <col collapsed="false" customWidth="true" hidden="false" outlineLevel="0" max="11" min="10" style="219" width="6.32"/>
    <col collapsed="false" customWidth="false" hidden="false" outlineLevel="0" max="257" min="12" style="219" width="8.88"/>
  </cols>
  <sheetData>
    <row r="1" customFormat="false" ht="14.25" hidden="false" customHeight="true" outlineLevel="0" collapsed="false">
      <c r="A1" s="266" t="s">
        <v>286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7"/>
    </row>
    <row r="2" customFormat="false" ht="51" hidden="false" customHeight="true" outlineLevel="0" collapsed="false">
      <c r="A2" s="268" t="s">
        <v>287</v>
      </c>
      <c r="B2" s="269" t="s">
        <v>288</v>
      </c>
      <c r="C2" s="269" t="s">
        <v>289</v>
      </c>
      <c r="D2" s="269" t="s">
        <v>290</v>
      </c>
      <c r="E2" s="269" t="s">
        <v>291</v>
      </c>
      <c r="F2" s="269" t="s">
        <v>292</v>
      </c>
      <c r="G2" s="269" t="s">
        <v>293</v>
      </c>
      <c r="H2" s="269" t="s">
        <v>294</v>
      </c>
      <c r="I2" s="269" t="s">
        <v>295</v>
      </c>
      <c r="J2" s="269" t="s">
        <v>296</v>
      </c>
      <c r="K2" s="270" t="s">
        <v>297</v>
      </c>
      <c r="L2" s="271"/>
    </row>
    <row r="3" s="278" customFormat="true" ht="12" hidden="false" customHeight="true" outlineLevel="0" collapsed="false">
      <c r="A3" s="272" t="n">
        <v>1969</v>
      </c>
      <c r="B3" s="273" t="n">
        <v>1916484</v>
      </c>
      <c r="C3" s="273" t="n">
        <v>61868</v>
      </c>
      <c r="D3" s="273" t="n">
        <v>1823016</v>
      </c>
      <c r="E3" s="274" t="n">
        <v>3.23</v>
      </c>
      <c r="F3" s="275" t="n">
        <v>0.261</v>
      </c>
      <c r="G3" s="274" t="n">
        <v>29.47</v>
      </c>
      <c r="H3" s="273" t="n">
        <v>4995</v>
      </c>
      <c r="I3" s="276" t="n">
        <v>304</v>
      </c>
      <c r="J3" s="274" t="n">
        <v>15.86</v>
      </c>
      <c r="K3" s="277" t="n">
        <v>640</v>
      </c>
      <c r="L3" s="271"/>
    </row>
    <row r="4" s="278" customFormat="true" ht="11.25" hidden="false" customHeight="true" outlineLevel="0" collapsed="false">
      <c r="A4" s="279" t="n">
        <v>1970</v>
      </c>
      <c r="B4" s="280" t="n">
        <v>1953573</v>
      </c>
      <c r="C4" s="280" t="n">
        <v>66857</v>
      </c>
      <c r="D4" s="280" t="n">
        <v>1861759</v>
      </c>
      <c r="E4" s="281" t="n">
        <v>3.42</v>
      </c>
      <c r="F4" s="282" t="n">
        <v>0.261</v>
      </c>
      <c r="G4" s="281" t="n">
        <v>27.85</v>
      </c>
      <c r="H4" s="280" t="n">
        <v>5101</v>
      </c>
      <c r="I4" s="283" t="n">
        <v>300</v>
      </c>
      <c r="J4" s="281" t="n">
        <v>15.36</v>
      </c>
      <c r="K4" s="284" t="n">
        <v>705</v>
      </c>
      <c r="L4" s="271"/>
    </row>
    <row r="5" s="278" customFormat="true" ht="11.25" hidden="false" customHeight="true" outlineLevel="0" collapsed="false">
      <c r="A5" s="272" t="n">
        <v>1971</v>
      </c>
      <c r="B5" s="273" t="n">
        <v>1992735</v>
      </c>
      <c r="C5" s="273" t="n">
        <v>70657</v>
      </c>
      <c r="D5" s="273" t="n">
        <v>1824468</v>
      </c>
      <c r="E5" s="274" t="n">
        <v>3.55</v>
      </c>
      <c r="F5" s="275" t="n">
        <v>0.251</v>
      </c>
      <c r="G5" s="274" t="n">
        <v>25.82</v>
      </c>
      <c r="H5" s="273" t="n">
        <v>4999</v>
      </c>
      <c r="I5" s="276" t="n">
        <v>289</v>
      </c>
      <c r="J5" s="274" t="n">
        <v>14.5</v>
      </c>
      <c r="K5" s="277" t="n">
        <v>806</v>
      </c>
      <c r="L5" s="271"/>
    </row>
    <row r="6" s="278" customFormat="true" ht="10.5" hidden="false" customHeight="true" outlineLevel="0" collapsed="false">
      <c r="A6" s="279" t="n">
        <v>1972</v>
      </c>
      <c r="B6" s="280" t="n">
        <v>2038470</v>
      </c>
      <c r="C6" s="280" t="n">
        <v>67172</v>
      </c>
      <c r="D6" s="280" t="n">
        <v>1706237</v>
      </c>
      <c r="E6" s="281" t="n">
        <v>3.3</v>
      </c>
      <c r="F6" s="282" t="n">
        <v>0.229</v>
      </c>
      <c r="G6" s="281" t="n">
        <v>25.4</v>
      </c>
      <c r="H6" s="280" t="n">
        <v>4662</v>
      </c>
      <c r="I6" s="283" t="n">
        <v>265</v>
      </c>
      <c r="J6" s="281" t="n">
        <v>13</v>
      </c>
      <c r="K6" s="284" t="n">
        <v>858</v>
      </c>
      <c r="L6" s="271"/>
    </row>
    <row r="7" s="278" customFormat="true" ht="12" hidden="false" customHeight="true" outlineLevel="0" collapsed="false">
      <c r="A7" s="272" t="n">
        <v>1973</v>
      </c>
      <c r="B7" s="273" t="n">
        <v>2088306</v>
      </c>
      <c r="C7" s="273" t="n">
        <v>66368</v>
      </c>
      <c r="D7" s="273" t="n">
        <v>1681274</v>
      </c>
      <c r="E7" s="274" t="n">
        <v>3.18</v>
      </c>
      <c r="F7" s="275" t="n">
        <v>0.221</v>
      </c>
      <c r="G7" s="274" t="n">
        <v>25.33</v>
      </c>
      <c r="H7" s="273" t="n">
        <v>4606</v>
      </c>
      <c r="I7" s="276" t="n">
        <v>306</v>
      </c>
      <c r="J7" s="274" t="n">
        <v>14.65</v>
      </c>
      <c r="K7" s="277" t="n">
        <v>838</v>
      </c>
      <c r="L7" s="271"/>
    </row>
    <row r="8" s="278" customFormat="true" ht="14.25" hidden="false" customHeight="true" outlineLevel="0" collapsed="false">
      <c r="A8" s="279" t="n">
        <v>1974</v>
      </c>
      <c r="B8" s="280" t="n">
        <v>2145241</v>
      </c>
      <c r="C8" s="280" t="n">
        <v>63250</v>
      </c>
      <c r="D8" s="280" t="n">
        <v>1646812</v>
      </c>
      <c r="E8" s="281" t="n">
        <v>2.95</v>
      </c>
      <c r="F8" s="282" t="n">
        <v>0.21</v>
      </c>
      <c r="G8" s="281" t="n">
        <v>26.04</v>
      </c>
      <c r="H8" s="280" t="n">
        <v>4512</v>
      </c>
      <c r="I8" s="283" t="n">
        <v>271</v>
      </c>
      <c r="J8" s="281" t="n">
        <v>12.63</v>
      </c>
      <c r="K8" s="284" t="n">
        <v>717</v>
      </c>
      <c r="L8" s="271"/>
    </row>
    <row r="9" s="278" customFormat="true" ht="11.25" hidden="false" customHeight="true" outlineLevel="0" collapsed="false">
      <c r="A9" s="272" t="n">
        <v>1975</v>
      </c>
      <c r="B9" s="273" t="n">
        <v>2196022</v>
      </c>
      <c r="C9" s="273" t="n">
        <v>65102</v>
      </c>
      <c r="D9" s="273" t="n">
        <v>1669746</v>
      </c>
      <c r="E9" s="274" t="n">
        <v>2.96</v>
      </c>
      <c r="F9" s="275" t="n">
        <v>0.208</v>
      </c>
      <c r="G9" s="274" t="n">
        <v>25.65</v>
      </c>
      <c r="H9" s="273" t="n">
        <v>4575</v>
      </c>
      <c r="I9" s="276" t="n">
        <v>281</v>
      </c>
      <c r="J9" s="274" t="n">
        <v>12.8</v>
      </c>
      <c r="K9" s="277" t="n">
        <v>717</v>
      </c>
      <c r="L9" s="271"/>
    </row>
    <row r="10" s="278" customFormat="true" ht="11.25" hidden="false" customHeight="true" outlineLevel="0" collapsed="false">
      <c r="A10" s="279" t="n">
        <v>1976</v>
      </c>
      <c r="B10" s="280" t="n">
        <v>2237685</v>
      </c>
      <c r="C10" s="280" t="n">
        <v>63997</v>
      </c>
      <c r="D10" s="280" t="n">
        <v>1655341</v>
      </c>
      <c r="E10" s="281" t="n">
        <v>2.86</v>
      </c>
      <c r="F10" s="282" t="n">
        <v>0.202</v>
      </c>
      <c r="G10" s="281" t="n">
        <v>25.87</v>
      </c>
      <c r="H10" s="280" t="n">
        <v>4523</v>
      </c>
      <c r="I10" s="283" t="n">
        <v>293</v>
      </c>
      <c r="J10" s="281" t="n">
        <v>13.09</v>
      </c>
      <c r="K10" s="284" t="n">
        <v>802</v>
      </c>
      <c r="L10" s="271"/>
    </row>
    <row r="11" s="278" customFormat="true" ht="11.25" hidden="false" customHeight="true" outlineLevel="0" collapsed="false">
      <c r="A11" s="272" t="n">
        <v>1977</v>
      </c>
      <c r="B11" s="273" t="n">
        <v>2279275</v>
      </c>
      <c r="C11" s="273" t="n">
        <v>62807</v>
      </c>
      <c r="D11" s="273" t="n">
        <v>1673175</v>
      </c>
      <c r="E11" s="274" t="n">
        <v>2.76</v>
      </c>
      <c r="F11" s="275" t="n">
        <v>0.201</v>
      </c>
      <c r="G11" s="274" t="n">
        <v>26.64</v>
      </c>
      <c r="H11" s="273" t="n">
        <v>4584</v>
      </c>
      <c r="I11" s="276" t="n">
        <v>309</v>
      </c>
      <c r="J11" s="274" t="n">
        <v>13.56</v>
      </c>
      <c r="K11" s="277" t="n">
        <v>886</v>
      </c>
      <c r="L11" s="271"/>
    </row>
    <row r="12" s="278" customFormat="true" ht="12" hidden="false" customHeight="true" outlineLevel="0" collapsed="false">
      <c r="A12" s="279" t="n">
        <v>1978</v>
      </c>
      <c r="B12" s="280" t="n">
        <v>2321951</v>
      </c>
      <c r="C12" s="280" t="n">
        <v>60389</v>
      </c>
      <c r="D12" s="280" t="n">
        <v>1638062</v>
      </c>
      <c r="E12" s="281" t="n">
        <v>2.6</v>
      </c>
      <c r="F12" s="282" t="n">
        <v>0.193</v>
      </c>
      <c r="G12" s="281" t="n">
        <v>27.13</v>
      </c>
      <c r="H12" s="280" t="n">
        <v>4488</v>
      </c>
      <c r="I12" s="283" t="n">
        <v>267</v>
      </c>
      <c r="J12" s="281" t="n">
        <v>11.5</v>
      </c>
      <c r="K12" s="284" t="n">
        <v>798</v>
      </c>
      <c r="L12" s="271"/>
    </row>
    <row r="13" s="278" customFormat="true" ht="13.5" hidden="false" customHeight="true" outlineLevel="0" collapsed="false">
      <c r="A13" s="272" t="n">
        <v>1979</v>
      </c>
      <c r="B13" s="273" t="n">
        <v>2364214</v>
      </c>
      <c r="C13" s="273" t="n">
        <v>58517</v>
      </c>
      <c r="D13" s="273" t="n">
        <v>1602864</v>
      </c>
      <c r="E13" s="274" t="n">
        <v>2.48</v>
      </c>
      <c r="F13" s="275" t="n">
        <v>0.186</v>
      </c>
      <c r="G13" s="274" t="n">
        <v>27.39</v>
      </c>
      <c r="H13" s="273" t="n">
        <v>4391</v>
      </c>
      <c r="I13" s="276" t="n">
        <v>266</v>
      </c>
      <c r="J13" s="274" t="n">
        <v>11.25</v>
      </c>
      <c r="K13" s="277" t="n">
        <v>739</v>
      </c>
      <c r="L13" s="271"/>
    </row>
    <row r="14" s="278" customFormat="true" ht="12" hidden="false" customHeight="true" outlineLevel="0" collapsed="false">
      <c r="A14" s="279" t="n">
        <v>1980</v>
      </c>
      <c r="B14" s="280" t="n">
        <v>2406898</v>
      </c>
      <c r="C14" s="280" t="n">
        <v>56586</v>
      </c>
      <c r="D14" s="280" t="n">
        <v>1604465</v>
      </c>
      <c r="E14" s="281" t="n">
        <v>2.35</v>
      </c>
      <c r="F14" s="282" t="n">
        <v>0.182</v>
      </c>
      <c r="G14" s="281" t="n">
        <v>28.35</v>
      </c>
      <c r="H14" s="280" t="n">
        <v>4384</v>
      </c>
      <c r="I14" s="283" t="n">
        <v>223</v>
      </c>
      <c r="J14" s="281" t="n">
        <v>9.27</v>
      </c>
      <c r="K14" s="284" t="n">
        <v>890</v>
      </c>
      <c r="L14" s="271"/>
    </row>
    <row r="15" s="278" customFormat="true" ht="12.75" hidden="false" customHeight="true" outlineLevel="0" collapsed="false">
      <c r="A15" s="272" t="n">
        <v>1981</v>
      </c>
      <c r="B15" s="273" t="n">
        <v>2446842</v>
      </c>
      <c r="C15" s="273" t="n">
        <v>56690</v>
      </c>
      <c r="D15" s="273" t="n">
        <v>1622128</v>
      </c>
      <c r="E15" s="274" t="n">
        <v>2.32</v>
      </c>
      <c r="F15" s="275" t="n">
        <v>0.182</v>
      </c>
      <c r="G15" s="274" t="n">
        <v>28.61</v>
      </c>
      <c r="H15" s="273" t="n">
        <v>4444</v>
      </c>
      <c r="I15" s="276" t="n">
        <v>253</v>
      </c>
      <c r="J15" s="274" t="n">
        <v>10.34</v>
      </c>
      <c r="K15" s="277" t="n">
        <v>968</v>
      </c>
      <c r="L15" s="271"/>
    </row>
    <row r="16" s="278" customFormat="true" ht="12" hidden="false" customHeight="true" outlineLevel="0" collapsed="false">
      <c r="A16" s="279" t="n">
        <v>1982</v>
      </c>
      <c r="B16" s="280" t="n">
        <v>2466635</v>
      </c>
      <c r="C16" s="280" t="n">
        <v>55752</v>
      </c>
      <c r="D16" s="280" t="n">
        <v>1589857</v>
      </c>
      <c r="E16" s="281" t="n">
        <v>2.26</v>
      </c>
      <c r="F16" s="282" t="n">
        <v>0.177</v>
      </c>
      <c r="G16" s="281" t="n">
        <v>28.52</v>
      </c>
      <c r="H16" s="280" t="n">
        <v>4356</v>
      </c>
      <c r="I16" s="283" t="n">
        <v>245</v>
      </c>
      <c r="J16" s="281" t="n">
        <v>9.93</v>
      </c>
      <c r="K16" s="284" t="n">
        <v>1020</v>
      </c>
      <c r="L16" s="271"/>
    </row>
    <row r="17" s="278" customFormat="true" ht="11.25" hidden="false" customHeight="true" outlineLevel="0" collapsed="false">
      <c r="A17" s="272" t="n">
        <v>1983</v>
      </c>
      <c r="B17" s="273" t="n">
        <v>2510991</v>
      </c>
      <c r="C17" s="273" t="n">
        <v>56379</v>
      </c>
      <c r="D17" s="273" t="n">
        <v>1601060</v>
      </c>
      <c r="E17" s="274" t="n">
        <v>2.25</v>
      </c>
      <c r="F17" s="275" t="n">
        <v>0.175</v>
      </c>
      <c r="G17" s="274" t="n">
        <v>28.4</v>
      </c>
      <c r="H17" s="273" t="n">
        <v>4386</v>
      </c>
      <c r="I17" s="276" t="n">
        <v>250</v>
      </c>
      <c r="J17" s="274" t="n">
        <v>9.96</v>
      </c>
      <c r="K17" s="277" t="n">
        <v>896</v>
      </c>
      <c r="L17" s="271"/>
    </row>
    <row r="18" s="278" customFormat="true" ht="12" hidden="false" customHeight="true" outlineLevel="0" collapsed="false">
      <c r="A18" s="279" t="n">
        <v>1984</v>
      </c>
      <c r="B18" s="280" t="n">
        <v>2541946</v>
      </c>
      <c r="C18" s="280" t="n">
        <v>54690</v>
      </c>
      <c r="D18" s="280" t="n">
        <v>1572259</v>
      </c>
      <c r="E18" s="281" t="n">
        <v>2.15</v>
      </c>
      <c r="F18" s="282" t="n">
        <v>0.169</v>
      </c>
      <c r="G18" s="281" t="n">
        <v>28.75</v>
      </c>
      <c r="H18" s="280" t="n">
        <v>4296</v>
      </c>
      <c r="I18" s="283" t="n">
        <v>253</v>
      </c>
      <c r="J18" s="281" t="n">
        <v>9.95</v>
      </c>
      <c r="K18" s="284" t="n">
        <v>920</v>
      </c>
      <c r="L18" s="271"/>
    </row>
    <row r="19" s="278" customFormat="true" ht="12" hidden="false" customHeight="true" outlineLevel="0" collapsed="false">
      <c r="A19" s="272" t="n">
        <v>1985</v>
      </c>
      <c r="B19" s="273" t="n">
        <v>2567487</v>
      </c>
      <c r="C19" s="273" t="n">
        <v>54858</v>
      </c>
      <c r="D19" s="273" t="n">
        <v>1560514</v>
      </c>
      <c r="E19" s="274" t="n">
        <v>2.14</v>
      </c>
      <c r="F19" s="275" t="n">
        <v>0.167</v>
      </c>
      <c r="G19" s="274" t="n">
        <v>28.45</v>
      </c>
      <c r="H19" s="273" t="n">
        <v>4275</v>
      </c>
      <c r="I19" s="276" t="n">
        <v>212</v>
      </c>
      <c r="J19" s="274" t="n">
        <v>8.26</v>
      </c>
      <c r="K19" s="277" t="n">
        <v>916</v>
      </c>
      <c r="L19" s="271"/>
    </row>
    <row r="20" s="278" customFormat="true" ht="14.25" hidden="false" customHeight="true" outlineLevel="0" collapsed="false">
      <c r="A20" s="279" t="n">
        <v>1986</v>
      </c>
      <c r="B20" s="280" t="n">
        <v>2577849</v>
      </c>
      <c r="C20" s="280" t="n">
        <v>54269</v>
      </c>
      <c r="D20" s="280" t="n">
        <v>1552148</v>
      </c>
      <c r="E20" s="281" t="n">
        <v>2.11</v>
      </c>
      <c r="F20" s="282" t="n">
        <v>0.165</v>
      </c>
      <c r="G20" s="281" t="n">
        <v>28.6</v>
      </c>
      <c r="H20" s="280" t="n">
        <v>4252</v>
      </c>
      <c r="I20" s="283" t="n">
        <v>235</v>
      </c>
      <c r="J20" s="281" t="n">
        <v>9.12</v>
      </c>
      <c r="K20" s="284" t="n">
        <v>844</v>
      </c>
      <c r="L20" s="271"/>
    </row>
    <row r="21" s="278" customFormat="true" ht="14.25" hidden="false" customHeight="true" outlineLevel="0" collapsed="false">
      <c r="A21" s="272" t="n">
        <v>1987</v>
      </c>
      <c r="B21" s="273" t="n">
        <v>2589741</v>
      </c>
      <c r="C21" s="273" t="n">
        <v>55438</v>
      </c>
      <c r="D21" s="273" t="n">
        <v>1573327</v>
      </c>
      <c r="E21" s="274" t="n">
        <v>2.14</v>
      </c>
      <c r="F21" s="275" t="n">
        <v>0.166</v>
      </c>
      <c r="G21" s="274" t="n">
        <v>28.38</v>
      </c>
      <c r="H21" s="273" t="n">
        <v>4310</v>
      </c>
      <c r="I21" s="276" t="n">
        <v>237</v>
      </c>
      <c r="J21" s="274" t="n">
        <v>9.15</v>
      </c>
      <c r="K21" s="277" t="n">
        <v>911</v>
      </c>
      <c r="L21" s="271"/>
    </row>
    <row r="22" s="278" customFormat="true" ht="12.75" hidden="false" customHeight="true" outlineLevel="0" collapsed="false">
      <c r="A22" s="279" t="n">
        <v>1988</v>
      </c>
      <c r="B22" s="280" t="n">
        <v>2604643</v>
      </c>
      <c r="C22" s="280" t="n">
        <v>54563</v>
      </c>
      <c r="D22" s="280" t="n">
        <v>1564270</v>
      </c>
      <c r="E22" s="281" t="n">
        <v>2.09</v>
      </c>
      <c r="F22" s="282" t="n">
        <v>0.164</v>
      </c>
      <c r="G22" s="281" t="n">
        <v>28.67</v>
      </c>
      <c r="H22" s="280" t="n">
        <v>4274</v>
      </c>
      <c r="I22" s="283" t="n">
        <v>219</v>
      </c>
      <c r="J22" s="281" t="n">
        <v>8.41</v>
      </c>
      <c r="K22" s="284" t="n">
        <v>840</v>
      </c>
      <c r="L22" s="271"/>
    </row>
    <row r="23" s="278" customFormat="true" ht="11.25" hidden="false" customHeight="true" outlineLevel="0" collapsed="false">
      <c r="A23" s="272" t="n">
        <v>1989</v>
      </c>
      <c r="B23" s="273" t="n">
        <v>2605042</v>
      </c>
      <c r="C23" s="273" t="n">
        <v>53695</v>
      </c>
      <c r="D23" s="273" t="n">
        <v>1554914</v>
      </c>
      <c r="E23" s="274" t="n">
        <v>2.06</v>
      </c>
      <c r="F23" s="275" t="n">
        <v>0.164</v>
      </c>
      <c r="G23" s="274" t="n">
        <v>28.96</v>
      </c>
      <c r="H23" s="273" t="n">
        <v>4260</v>
      </c>
      <c r="I23" s="276" t="n">
        <v>234</v>
      </c>
      <c r="J23" s="274" t="n">
        <v>8.98</v>
      </c>
      <c r="K23" s="277" t="n">
        <v>881</v>
      </c>
      <c r="L23" s="271"/>
    </row>
    <row r="24" s="278" customFormat="true" ht="11.25" hidden="false" customHeight="true" outlineLevel="0" collapsed="false">
      <c r="A24" s="279" t="n">
        <v>1990</v>
      </c>
      <c r="B24" s="280" t="n">
        <v>2536593</v>
      </c>
      <c r="C24" s="280" t="n">
        <v>55868</v>
      </c>
      <c r="D24" s="280" t="n">
        <v>1641108</v>
      </c>
      <c r="E24" s="281" t="n">
        <v>2.2</v>
      </c>
      <c r="F24" s="282" t="n">
        <v>0.177</v>
      </c>
      <c r="G24" s="281" t="n">
        <v>29.37</v>
      </c>
      <c r="H24" s="280" t="n">
        <v>4496</v>
      </c>
      <c r="I24" s="283" t="n">
        <v>229</v>
      </c>
      <c r="J24" s="281" t="n">
        <v>9.03</v>
      </c>
      <c r="K24" s="284" t="n">
        <v>945</v>
      </c>
      <c r="L24" s="271"/>
    </row>
    <row r="25" s="278" customFormat="true" ht="12.75" hidden="false" customHeight="true" outlineLevel="0" collapsed="false">
      <c r="A25" s="272" t="n">
        <v>1991</v>
      </c>
      <c r="B25" s="273" t="n">
        <v>2332409</v>
      </c>
      <c r="C25" s="273" t="n">
        <v>47601</v>
      </c>
      <c r="D25" s="273" t="n">
        <v>1502911</v>
      </c>
      <c r="E25" s="274" t="n">
        <v>2.04</v>
      </c>
      <c r="F25" s="275" t="n">
        <v>0.177</v>
      </c>
      <c r="G25" s="274" t="n">
        <v>31.57</v>
      </c>
      <c r="H25" s="273" t="n">
        <v>4118</v>
      </c>
      <c r="I25" s="276" t="n">
        <v>171</v>
      </c>
      <c r="J25" s="274" t="n">
        <v>7.33</v>
      </c>
      <c r="K25" s="277" t="n">
        <v>1053</v>
      </c>
      <c r="L25" s="271"/>
    </row>
    <row r="26" s="278" customFormat="true" ht="12" hidden="false" customHeight="true" outlineLevel="0" collapsed="false">
      <c r="A26" s="279" t="n">
        <v>1992</v>
      </c>
      <c r="B26" s="280" t="n">
        <v>2128419</v>
      </c>
      <c r="C26" s="280" t="n">
        <v>40873</v>
      </c>
      <c r="D26" s="280" t="n">
        <v>1348455</v>
      </c>
      <c r="E26" s="281" t="n">
        <v>1.92</v>
      </c>
      <c r="F26" s="282" t="n">
        <v>0.173</v>
      </c>
      <c r="G26" s="281" t="n">
        <v>32.99</v>
      </c>
      <c r="H26" s="280" t="n">
        <v>3684</v>
      </c>
      <c r="I26" s="283" t="n">
        <v>141</v>
      </c>
      <c r="J26" s="281" t="n">
        <v>6.62</v>
      </c>
      <c r="K26" s="284" t="n">
        <v>779</v>
      </c>
      <c r="L26" s="271"/>
    </row>
    <row r="27" s="278" customFormat="true" ht="12.75" hidden="false" customHeight="true" outlineLevel="0" collapsed="false">
      <c r="A27" s="272" t="n">
        <v>1993</v>
      </c>
      <c r="B27" s="273" t="n">
        <v>2059557</v>
      </c>
      <c r="C27" s="273" t="n">
        <v>34875</v>
      </c>
      <c r="D27" s="273" t="n">
        <v>1189759</v>
      </c>
      <c r="E27" s="274" t="n">
        <v>1.69</v>
      </c>
      <c r="F27" s="275" t="n">
        <v>0.158</v>
      </c>
      <c r="G27" s="274" t="n">
        <v>34.11</v>
      </c>
      <c r="H27" s="273" t="n">
        <v>3260</v>
      </c>
      <c r="I27" s="276" t="n">
        <v>117</v>
      </c>
      <c r="J27" s="274" t="n">
        <v>5.68</v>
      </c>
      <c r="K27" s="277" t="n">
        <v>782</v>
      </c>
      <c r="L27" s="271"/>
    </row>
    <row r="28" s="278" customFormat="true" ht="14.25" hidden="false" customHeight="true" outlineLevel="0" collapsed="false">
      <c r="A28" s="279" t="n">
        <v>1994</v>
      </c>
      <c r="B28" s="280" t="n">
        <v>1998526</v>
      </c>
      <c r="C28" s="280" t="n">
        <v>28386</v>
      </c>
      <c r="D28" s="280" t="n">
        <v>998444</v>
      </c>
      <c r="E28" s="281" t="n">
        <v>1.42</v>
      </c>
      <c r="F28" s="282" t="n">
        <v>0.137</v>
      </c>
      <c r="G28" s="281" t="n">
        <v>35.17</v>
      </c>
      <c r="H28" s="280" t="n">
        <v>2735</v>
      </c>
      <c r="I28" s="283" t="n">
        <v>121</v>
      </c>
      <c r="J28" s="281" t="n">
        <v>6.05</v>
      </c>
      <c r="K28" s="284" t="s">
        <v>298</v>
      </c>
      <c r="L28" s="271"/>
    </row>
    <row r="29" s="278" customFormat="true" ht="12.75" hidden="false" customHeight="true" outlineLevel="0" collapsed="false">
      <c r="A29" s="272" t="n">
        <v>1995</v>
      </c>
      <c r="B29" s="273" t="n">
        <v>2048254</v>
      </c>
      <c r="C29" s="273" t="n">
        <v>29287</v>
      </c>
      <c r="D29" s="273" t="n">
        <v>1023567</v>
      </c>
      <c r="E29" s="274" t="n">
        <v>1.43</v>
      </c>
      <c r="F29" s="275" t="n">
        <v>0.137</v>
      </c>
      <c r="G29" s="274" t="n">
        <v>34.95</v>
      </c>
      <c r="H29" s="273" t="n">
        <v>2804</v>
      </c>
      <c r="I29" s="276" t="n">
        <v>127</v>
      </c>
      <c r="J29" s="274" t="n">
        <v>6.2</v>
      </c>
      <c r="K29" s="277" t="s">
        <v>299</v>
      </c>
      <c r="L29" s="271"/>
    </row>
    <row r="30" s="278" customFormat="true" ht="12.75" hidden="false" customHeight="true" outlineLevel="0" collapsed="false">
      <c r="A30" s="279" t="n">
        <v>1996</v>
      </c>
      <c r="B30" s="280" t="n">
        <v>2149456</v>
      </c>
      <c r="C30" s="280" t="n">
        <v>31994</v>
      </c>
      <c r="D30" s="280" t="n">
        <v>1121489</v>
      </c>
      <c r="E30" s="281" t="n">
        <v>1.49</v>
      </c>
      <c r="F30" s="282" t="n">
        <v>0.143</v>
      </c>
      <c r="G30" s="281" t="n">
        <v>35.05</v>
      </c>
      <c r="H30" s="280" t="n">
        <v>3064</v>
      </c>
      <c r="I30" s="283" t="n">
        <v>151</v>
      </c>
      <c r="J30" s="281" t="n">
        <v>7.03</v>
      </c>
      <c r="K30" s="284" t="s">
        <v>300</v>
      </c>
      <c r="L30" s="271"/>
    </row>
    <row r="31" s="278" customFormat="true" ht="12" hidden="false" customHeight="true" outlineLevel="0" collapsed="false">
      <c r="A31" s="272" t="n">
        <v>1997</v>
      </c>
      <c r="B31" s="273" t="n">
        <v>2135199</v>
      </c>
      <c r="C31" s="273" t="n">
        <v>28930</v>
      </c>
      <c r="D31" s="273" t="n">
        <v>1091780</v>
      </c>
      <c r="E31" s="274" t="n">
        <v>1.35</v>
      </c>
      <c r="F31" s="275" t="n">
        <v>0.14</v>
      </c>
      <c r="G31" s="274" t="n">
        <v>37.74</v>
      </c>
      <c r="H31" s="273" t="n">
        <v>2991</v>
      </c>
      <c r="I31" s="276" t="n">
        <v>100</v>
      </c>
      <c r="J31" s="274" t="n">
        <v>4.68</v>
      </c>
      <c r="K31" s="277" t="s">
        <v>301</v>
      </c>
      <c r="L31" s="271"/>
    </row>
    <row r="32" s="278" customFormat="true" ht="14.25" hidden="false" customHeight="true" outlineLevel="0" collapsed="false">
      <c r="A32" s="279" t="n">
        <v>1998</v>
      </c>
      <c r="B32" s="280" t="n">
        <v>2199802</v>
      </c>
      <c r="C32" s="280" t="n">
        <v>28105</v>
      </c>
      <c r="D32" s="280" t="n">
        <v>1046177</v>
      </c>
      <c r="E32" s="281" t="n">
        <v>1.28</v>
      </c>
      <c r="F32" s="282" t="n">
        <v>0.13</v>
      </c>
      <c r="G32" s="281" t="n">
        <v>37.22</v>
      </c>
      <c r="H32" s="280" t="n">
        <v>2866</v>
      </c>
      <c r="I32" s="283" t="n">
        <v>138</v>
      </c>
      <c r="J32" s="281" t="n">
        <v>6.27</v>
      </c>
      <c r="K32" s="284" t="s">
        <v>302</v>
      </c>
      <c r="L32" s="271"/>
    </row>
    <row r="33" s="278" customFormat="true" ht="14.25" hidden="false" customHeight="true" outlineLevel="0" collapsed="false">
      <c r="A33" s="272" t="n">
        <v>1999</v>
      </c>
      <c r="B33" s="273" t="n">
        <v>2102060</v>
      </c>
      <c r="C33" s="273" t="n">
        <v>24023</v>
      </c>
      <c r="D33" s="273" t="n">
        <v>942700</v>
      </c>
      <c r="E33" s="274" t="n">
        <v>1.14</v>
      </c>
      <c r="F33" s="275" t="n">
        <v>0.123</v>
      </c>
      <c r="G33" s="274" t="n">
        <v>39.24</v>
      </c>
      <c r="H33" s="273" t="n">
        <v>2583</v>
      </c>
      <c r="I33" s="276" t="n">
        <v>115</v>
      </c>
      <c r="J33" s="274" t="n">
        <v>5.47</v>
      </c>
      <c r="K33" s="277" t="s">
        <v>303</v>
      </c>
      <c r="L33" s="271"/>
    </row>
    <row r="34" s="278" customFormat="true" ht="14.25" hidden="false" customHeight="true" outlineLevel="0" collapsed="false">
      <c r="A34" s="279" t="n">
        <v>2000</v>
      </c>
      <c r="B34" s="280" t="n">
        <v>2057437</v>
      </c>
      <c r="C34" s="280" t="n">
        <v>22116</v>
      </c>
      <c r="D34" s="280" t="n">
        <v>855713</v>
      </c>
      <c r="E34" s="281" t="n">
        <v>1.07</v>
      </c>
      <c r="F34" s="282" t="n">
        <v>0.114</v>
      </c>
      <c r="G34" s="281" t="n">
        <v>38.69</v>
      </c>
      <c r="H34" s="280" t="n">
        <v>2344</v>
      </c>
      <c r="I34" s="283" t="n">
        <v>88</v>
      </c>
      <c r="J34" s="281" t="n">
        <v>4.28</v>
      </c>
      <c r="K34" s="284" t="s">
        <v>304</v>
      </c>
      <c r="L34" s="271"/>
    </row>
    <row r="35" s="278" customFormat="true" ht="14.25" hidden="false" customHeight="true" outlineLevel="0" collapsed="false">
      <c r="A35" s="272" t="n">
        <v>2001</v>
      </c>
      <c r="B35" s="273" t="n">
        <v>2035316</v>
      </c>
      <c r="C35" s="273" t="n">
        <v>20889</v>
      </c>
      <c r="D35" s="273" t="n">
        <v>835945</v>
      </c>
      <c r="E35" s="274" t="n">
        <v>1.03</v>
      </c>
      <c r="F35" s="275" t="n">
        <v>0.113</v>
      </c>
      <c r="G35" s="274" t="n">
        <v>40.02</v>
      </c>
      <c r="H35" s="273" t="n">
        <v>2290</v>
      </c>
      <c r="I35" s="276" t="n">
        <v>100</v>
      </c>
      <c r="J35" s="274" t="n">
        <v>4.91</v>
      </c>
      <c r="K35" s="277" t="s">
        <v>305</v>
      </c>
      <c r="L35" s="271"/>
    </row>
    <row r="36" s="278" customFormat="true" ht="13.5" hidden="false" customHeight="true" outlineLevel="0" collapsed="false">
      <c r="A36" s="279" t="n">
        <v>2002</v>
      </c>
      <c r="B36" s="280" t="n">
        <v>2023454</v>
      </c>
      <c r="C36" s="280" t="n">
        <v>19439</v>
      </c>
      <c r="D36" s="280" t="n">
        <v>800189</v>
      </c>
      <c r="E36" s="281" t="n">
        <v>0.96</v>
      </c>
      <c r="F36" s="282" t="n">
        <v>0.108</v>
      </c>
      <c r="G36" s="281" t="n">
        <v>41.16</v>
      </c>
      <c r="H36" s="280" t="n">
        <v>2192</v>
      </c>
      <c r="I36" s="283" t="n">
        <v>87</v>
      </c>
      <c r="J36" s="281" t="n">
        <v>4.3</v>
      </c>
      <c r="K36" s="284" t="s">
        <v>306</v>
      </c>
      <c r="L36" s="271"/>
    </row>
    <row r="37" s="278" customFormat="true" ht="14.25" hidden="false" customHeight="true" outlineLevel="0" collapsed="false">
      <c r="A37" s="272" t="n">
        <v>2003</v>
      </c>
      <c r="B37" s="273" t="n">
        <v>2011770</v>
      </c>
      <c r="C37" s="273" t="n">
        <v>17349</v>
      </c>
      <c r="D37" s="273" t="n">
        <v>741436</v>
      </c>
      <c r="E37" s="274" t="n">
        <v>0.86</v>
      </c>
      <c r="F37" s="275" t="n">
        <v>0.101</v>
      </c>
      <c r="G37" s="274" t="n">
        <v>42.74</v>
      </c>
      <c r="H37" s="273" t="n">
        <v>2031</v>
      </c>
      <c r="I37" s="276" t="n">
        <v>94</v>
      </c>
      <c r="J37" s="274" t="n">
        <v>4.67</v>
      </c>
      <c r="K37" s="277" t="s">
        <v>307</v>
      </c>
      <c r="L37" s="271"/>
    </row>
    <row r="38" s="278" customFormat="true" ht="12.75" hidden="false" customHeight="true" outlineLevel="0" collapsed="false">
      <c r="A38" s="279" t="n">
        <v>2004</v>
      </c>
      <c r="B38" s="280" t="n">
        <v>2019372</v>
      </c>
      <c r="C38" s="280" t="n">
        <v>13317</v>
      </c>
      <c r="D38" s="280" t="n">
        <v>589281</v>
      </c>
      <c r="E38" s="281" t="n">
        <v>0.66</v>
      </c>
      <c r="F38" s="282" t="n">
        <v>0.08</v>
      </c>
      <c r="G38" s="281" t="n">
        <v>44.25</v>
      </c>
      <c r="H38" s="280" t="n">
        <v>1610</v>
      </c>
      <c r="I38" s="283" t="n">
        <v>79</v>
      </c>
      <c r="J38" s="281" t="n">
        <v>3.91</v>
      </c>
      <c r="K38" s="284" t="s">
        <v>308</v>
      </c>
      <c r="L38" s="271"/>
    </row>
    <row r="39" s="278" customFormat="true" ht="12.75" hidden="false" customHeight="true" outlineLevel="0" collapsed="false">
      <c r="A39" s="272" t="n">
        <v>2005</v>
      </c>
      <c r="B39" s="273" t="n">
        <v>2038874</v>
      </c>
      <c r="C39" s="273" t="n">
        <v>12958</v>
      </c>
      <c r="D39" s="273" t="n">
        <v>622068</v>
      </c>
      <c r="E39" s="274" t="n">
        <v>0.64</v>
      </c>
      <c r="F39" s="275" t="n">
        <v>0.084</v>
      </c>
      <c r="G39" s="274" t="n">
        <v>48.01</v>
      </c>
      <c r="H39" s="273" t="n">
        <v>1700</v>
      </c>
      <c r="I39" s="276" t="n">
        <v>76</v>
      </c>
      <c r="J39" s="274" t="n">
        <v>3.73</v>
      </c>
      <c r="K39" s="277" t="s">
        <v>309</v>
      </c>
      <c r="L39" s="271"/>
    </row>
    <row r="40" s="278" customFormat="true" ht="14.25" hidden="false" customHeight="true" outlineLevel="0" collapsed="false">
      <c r="A40" s="285" t="n">
        <v>2006</v>
      </c>
      <c r="B40" s="286" t="n">
        <v>2037334</v>
      </c>
      <c r="C40" s="286" t="n">
        <v>13826</v>
      </c>
      <c r="D40" s="286" t="n">
        <v>692560</v>
      </c>
      <c r="E40" s="287" t="n">
        <v>0.68</v>
      </c>
      <c r="F40" s="288" t="n">
        <v>0.093</v>
      </c>
      <c r="G40" s="287" t="n">
        <v>50.09</v>
      </c>
      <c r="H40" s="286" t="n">
        <v>1897</v>
      </c>
      <c r="I40" s="289" t="n">
        <v>95</v>
      </c>
      <c r="J40" s="287" t="n">
        <v>4.66</v>
      </c>
      <c r="K40" s="290" t="s">
        <v>310</v>
      </c>
      <c r="L40" s="271"/>
    </row>
    <row r="41" s="278" customFormat="true" ht="14.25" hidden="false" customHeight="true" outlineLevel="0" collapsed="false">
      <c r="A41" s="272" t="n">
        <v>2007</v>
      </c>
      <c r="B41" s="273" t="n">
        <v>2311990</v>
      </c>
      <c r="C41" s="273" t="n">
        <v>14990</v>
      </c>
      <c r="D41" s="273" t="n">
        <v>688468</v>
      </c>
      <c r="E41" s="274" t="n">
        <v>0.65</v>
      </c>
      <c r="F41" s="275" t="n">
        <v>0.082</v>
      </c>
      <c r="G41" s="274" t="n">
        <v>45.93</v>
      </c>
      <c r="H41" s="273" t="n">
        <v>1886</v>
      </c>
      <c r="I41" s="276" t="n">
        <v>85</v>
      </c>
      <c r="J41" s="274" t="n">
        <v>3.68</v>
      </c>
      <c r="K41" s="277" t="s">
        <v>311</v>
      </c>
      <c r="L41" s="271"/>
    </row>
    <row r="42" s="278" customFormat="true" ht="14.25" hidden="false" customHeight="true" outlineLevel="0" collapsed="false">
      <c r="A42" s="279" t="n">
        <v>2008</v>
      </c>
      <c r="B42" s="280" t="n">
        <v>1903867</v>
      </c>
      <c r="C42" s="280" t="n">
        <v>12524</v>
      </c>
      <c r="D42" s="280" t="n">
        <v>544214</v>
      </c>
      <c r="E42" s="281" t="n">
        <v>0.66</v>
      </c>
      <c r="F42" s="282" t="n">
        <v>0.078</v>
      </c>
      <c r="G42" s="281" t="n">
        <v>43.45</v>
      </c>
      <c r="H42" s="280" t="n">
        <v>1491</v>
      </c>
      <c r="I42" s="283" t="n">
        <v>80</v>
      </c>
      <c r="J42" s="281" t="n">
        <v>4.2</v>
      </c>
      <c r="K42" s="284" t="s">
        <v>312</v>
      </c>
      <c r="L42" s="271"/>
    </row>
    <row r="43" s="291" customFormat="true" ht="14.25" hidden="false" customHeight="true" outlineLevel="0" collapsed="false">
      <c r="A43" s="272" t="n">
        <v>2009</v>
      </c>
      <c r="B43" s="273" t="n">
        <v>2273470</v>
      </c>
      <c r="C43" s="273" t="n">
        <v>12524</v>
      </c>
      <c r="D43" s="273" t="n">
        <v>544838</v>
      </c>
      <c r="E43" s="274" t="n">
        <v>0.550875973731784</v>
      </c>
      <c r="F43" s="275" t="n">
        <v>0.0656576444516562</v>
      </c>
      <c r="G43" s="274" t="n">
        <v>43.5035132545513</v>
      </c>
      <c r="H43" s="273" t="n">
        <v>1492.70684931507</v>
      </c>
      <c r="I43" s="276" t="n">
        <v>44</v>
      </c>
      <c r="J43" s="274" t="n">
        <v>1.93536752189384</v>
      </c>
      <c r="K43" s="277" t="s">
        <v>313</v>
      </c>
    </row>
    <row r="44" s="291" customFormat="true" ht="12.75" hidden="false" customHeight="true" outlineLevel="0" collapsed="false">
      <c r="A44" s="279" t="n">
        <v>2010</v>
      </c>
      <c r="B44" s="292" t="n">
        <v>2301146</v>
      </c>
      <c r="C44" s="292" t="n">
        <v>9802</v>
      </c>
      <c r="D44" s="292" t="n">
        <v>528579</v>
      </c>
      <c r="E44" s="293" t="n">
        <v>0.425961673009883</v>
      </c>
      <c r="F44" s="294" t="n">
        <v>0.0629321930827343</v>
      </c>
      <c r="G44" s="295" t="n">
        <v>53.9256274229749</v>
      </c>
      <c r="H44" s="292" t="n">
        <v>1448.16164383562</v>
      </c>
      <c r="I44" s="292" t="n">
        <v>48</v>
      </c>
      <c r="J44" s="295" t="n">
        <v>2.08591719082579</v>
      </c>
      <c r="K44" s="296" t="s">
        <v>314</v>
      </c>
    </row>
    <row r="45" s="291" customFormat="true" ht="11.25" hidden="false" customHeight="true" outlineLevel="0" collapsed="false">
      <c r="A45" s="297" t="n">
        <v>2011</v>
      </c>
      <c r="B45" s="298" t="n">
        <v>2341720</v>
      </c>
      <c r="C45" s="298" t="n">
        <v>9442</v>
      </c>
      <c r="D45" s="298" t="n">
        <v>529398</v>
      </c>
      <c r="E45" s="299" t="n">
        <v>0.403207898467793</v>
      </c>
      <c r="F45" s="300" t="n">
        <v>0.0619376133548014</v>
      </c>
      <c r="G45" s="299" t="n">
        <v>56.0684177081127</v>
      </c>
      <c r="H45" s="298" t="n">
        <v>1450.40547945205</v>
      </c>
      <c r="I45" s="301" t="n">
        <v>40</v>
      </c>
      <c r="J45" s="299" t="n">
        <v>1.70814614898451</v>
      </c>
      <c r="K45" s="302" t="s">
        <v>315</v>
      </c>
    </row>
    <row r="46" s="291" customFormat="true" ht="12.75" hidden="false" customHeight="true" outlineLevel="0" collapsed="false">
      <c r="A46" s="303" t="n">
        <v>2012</v>
      </c>
      <c r="B46" s="304" t="n">
        <v>2296589</v>
      </c>
      <c r="C46" s="304" t="n">
        <v>8767</v>
      </c>
      <c r="D46" s="304" t="n">
        <v>527188</v>
      </c>
      <c r="E46" s="305" t="n">
        <v>0.381740050135222</v>
      </c>
      <c r="F46" s="306" t="n">
        <v>0.0628911261410512</v>
      </c>
      <c r="G46" s="307" t="n">
        <v>60.1332268735029</v>
      </c>
      <c r="H46" s="304" t="n">
        <v>1444.35068493151</v>
      </c>
      <c r="I46" s="304" t="n">
        <v>52</v>
      </c>
      <c r="J46" s="307" t="n">
        <v>2.26422751306394</v>
      </c>
      <c r="K46" s="308" t="s">
        <v>316</v>
      </c>
    </row>
    <row r="47" s="291" customFormat="true" ht="12.75" hidden="false" customHeight="true" outlineLevel="0" collapsed="false">
      <c r="A47" s="297" t="n">
        <v>2013</v>
      </c>
      <c r="B47" s="298" t="n">
        <v>2496319.345</v>
      </c>
      <c r="C47" s="298" t="n">
        <v>8577</v>
      </c>
      <c r="D47" s="298" t="n">
        <v>534395</v>
      </c>
      <c r="E47" s="299" t="n">
        <v>0.34358584838832</v>
      </c>
      <c r="F47" s="300" t="n">
        <v>0.0586501840537137</v>
      </c>
      <c r="G47" s="299" t="n">
        <v>62.3055847032762</v>
      </c>
      <c r="H47" s="298" t="n">
        <v>1464.09589041096</v>
      </c>
      <c r="I47" s="301" t="n">
        <v>52</v>
      </c>
      <c r="J47" s="299" t="n">
        <v>2.08306682012273</v>
      </c>
      <c r="K47" s="302" t="s">
        <v>317</v>
      </c>
    </row>
    <row r="48" s="291" customFormat="true" ht="12.75" hidden="false" customHeight="true" outlineLevel="0" collapsed="false">
      <c r="A48" s="309" t="n">
        <v>2014</v>
      </c>
      <c r="B48" s="310" t="n">
        <v>2592522.575</v>
      </c>
      <c r="C48" s="310" t="n">
        <v>8240</v>
      </c>
      <c r="D48" s="310" t="n">
        <v>490307</v>
      </c>
      <c r="E48" s="311" t="n">
        <v>0.317837155188514</v>
      </c>
      <c r="F48" s="312" t="n">
        <v>0.0518146635353819</v>
      </c>
      <c r="G48" s="313" t="n">
        <v>59.5032766990291</v>
      </c>
      <c r="H48" s="310" t="n">
        <v>1343.30684931507</v>
      </c>
      <c r="I48" s="310" t="n">
        <v>39</v>
      </c>
      <c r="J48" s="313" t="n">
        <v>1.50432634130486</v>
      </c>
      <c r="K48" s="314" t="s">
        <v>315</v>
      </c>
    </row>
    <row r="49" s="291" customFormat="true" ht="12.75" hidden="false" customHeight="true" outlineLevel="0" collapsed="false">
      <c r="A49" s="297" t="n">
        <v>2015</v>
      </c>
      <c r="B49" s="298" t="n">
        <v>2722399.804</v>
      </c>
      <c r="C49" s="298" t="n">
        <v>9565</v>
      </c>
      <c r="D49" s="298" t="n">
        <v>573764</v>
      </c>
      <c r="E49" s="299" t="n">
        <v>0.35</v>
      </c>
      <c r="F49" s="300" t="n">
        <v>0.058</v>
      </c>
      <c r="G49" s="299" t="n">
        <v>59.99</v>
      </c>
      <c r="H49" s="298" t="n">
        <v>1572</v>
      </c>
      <c r="I49" s="301" t="n">
        <v>57</v>
      </c>
      <c r="J49" s="299" t="n">
        <v>2.09</v>
      </c>
      <c r="K49" s="302" t="s">
        <v>318</v>
      </c>
    </row>
    <row r="50" s="291" customFormat="true" ht="12.75" hidden="false" customHeight="true" outlineLevel="0" collapsed="false">
      <c r="A50" s="315" t="n">
        <v>2016</v>
      </c>
      <c r="B50" s="316" t="n">
        <v>2844858</v>
      </c>
      <c r="C50" s="316" t="n">
        <v>10327</v>
      </c>
      <c r="D50" s="316" t="n">
        <v>636049</v>
      </c>
      <c r="E50" s="317" t="n">
        <v>0.36</v>
      </c>
      <c r="F50" s="318" t="n">
        <v>0.061</v>
      </c>
      <c r="G50" s="317" t="n">
        <v>61.59</v>
      </c>
      <c r="H50" s="316" t="n">
        <v>1738</v>
      </c>
      <c r="I50" s="319" t="n">
        <v>40</v>
      </c>
      <c r="J50" s="317" t="n">
        <v>1.41</v>
      </c>
      <c r="K50" s="320" t="s">
        <v>319</v>
      </c>
    </row>
    <row r="51" s="291" customFormat="true" ht="12.75" hidden="false" customHeight="true" outlineLevel="0" collapsed="false">
      <c r="A51" s="297" t="n">
        <v>2017</v>
      </c>
      <c r="B51" s="298"/>
      <c r="C51" s="298"/>
      <c r="D51" s="298"/>
      <c r="E51" s="299"/>
      <c r="F51" s="300"/>
      <c r="G51" s="299"/>
      <c r="H51" s="298"/>
      <c r="I51" s="301"/>
      <c r="J51" s="299"/>
      <c r="K51" s="302"/>
    </row>
    <row r="52" customFormat="false" ht="12.75" hidden="false" customHeight="true" outlineLevel="0" collapsed="false">
      <c r="A52" s="321" t="s">
        <v>320</v>
      </c>
      <c r="B52" s="321"/>
      <c r="C52" s="321"/>
      <c r="D52" s="321"/>
      <c r="E52" s="321"/>
      <c r="F52" s="321"/>
      <c r="G52" s="321"/>
      <c r="H52" s="321"/>
      <c r="I52" s="321"/>
      <c r="J52" s="321"/>
      <c r="K52" s="321"/>
    </row>
    <row r="53" customFormat="false" ht="12.7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  <c r="K53" s="322"/>
    </row>
  </sheetData>
  <mergeCells count="2">
    <mergeCell ref="A1:K1"/>
    <mergeCell ref="A52:K52"/>
  </mergeCells>
  <printOptions headings="false" gridLines="false" gridLinesSet="true" horizontalCentered="false" verticalCentered="false"/>
  <pageMargins left="0.984027777777778" right="0.433333333333333" top="0.984027777777778" bottom="0.433333333333333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I21:J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9" width="2.99"/>
    <col collapsed="false" customWidth="true" hidden="false" outlineLevel="0" max="2" min="2" style="219" width="12.21"/>
    <col collapsed="false" customWidth="true" hidden="false" outlineLevel="0" max="3" min="3" style="219" width="4.77"/>
    <col collapsed="false" customWidth="true" hidden="false" outlineLevel="0" max="4" min="4" style="219" width="4.88"/>
    <col collapsed="false" customWidth="true" hidden="false" outlineLevel="0" max="7" min="5" style="219" width="3.99"/>
    <col collapsed="false" customWidth="true" hidden="false" outlineLevel="0" max="8" min="8" style="219" width="4.21"/>
    <col collapsed="false" customWidth="true" hidden="false" outlineLevel="0" max="10" min="9" style="219" width="4.1"/>
    <col collapsed="false" customWidth="true" hidden="false" outlineLevel="0" max="12" min="11" style="219" width="4.21"/>
    <col collapsed="false" customWidth="true" hidden="false" outlineLevel="0" max="14" min="13" style="219" width="3.99"/>
    <col collapsed="false" customWidth="true" hidden="false" outlineLevel="0" max="15" min="15" style="219" width="4.55"/>
    <col collapsed="false" customWidth="true" hidden="false" outlineLevel="0" max="17" min="16" style="219" width="4.21"/>
    <col collapsed="false" customWidth="true" hidden="false" outlineLevel="0" max="18" min="18" style="219" width="4.32"/>
    <col collapsed="false" customWidth="true" hidden="false" outlineLevel="0" max="19" min="19" style="219" width="4.1"/>
    <col collapsed="false" customWidth="true" hidden="false" outlineLevel="0" max="20" min="20" style="219" width="3.99"/>
    <col collapsed="false" customWidth="true" hidden="false" outlineLevel="0" max="21" min="21" style="219" width="4.1"/>
    <col collapsed="false" customWidth="true" hidden="false" outlineLevel="0" max="23" min="22" style="219" width="4.21"/>
    <col collapsed="false" customWidth="true" hidden="false" outlineLevel="0" max="25" min="24" style="219" width="3.88"/>
    <col collapsed="false" customWidth="false" hidden="false" outlineLevel="0" max="26" min="26" style="323" width="8.88"/>
    <col collapsed="false" customWidth="false" hidden="false" outlineLevel="0" max="257" min="27" style="219" width="8.88"/>
  </cols>
  <sheetData>
    <row r="1" customFormat="false" ht="25.5" hidden="false" customHeight="true" outlineLevel="0" collapsed="false">
      <c r="A1" s="324" t="s">
        <v>321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5"/>
    </row>
    <row r="2" customFormat="false" ht="24" hidden="false" customHeight="true" outlineLevel="0" collapsed="false">
      <c r="A2" s="326" t="s">
        <v>31</v>
      </c>
      <c r="B2" s="327" t="s">
        <v>322</v>
      </c>
      <c r="C2" s="328" t="n">
        <v>2007</v>
      </c>
      <c r="D2" s="328" t="n">
        <v>2008</v>
      </c>
      <c r="E2" s="328" t="n">
        <v>2009</v>
      </c>
      <c r="F2" s="328" t="n">
        <v>2010</v>
      </c>
      <c r="G2" s="328" t="n">
        <v>2011</v>
      </c>
      <c r="H2" s="328" t="n">
        <v>2012</v>
      </c>
      <c r="I2" s="329" t="n">
        <v>2013</v>
      </c>
      <c r="J2" s="329" t="n">
        <v>2014</v>
      </c>
      <c r="K2" s="328" t="n">
        <v>2015</v>
      </c>
      <c r="L2" s="328" t="n">
        <v>2016</v>
      </c>
      <c r="M2" s="330" t="n">
        <v>2017</v>
      </c>
      <c r="N2" s="328" t="n">
        <v>2007</v>
      </c>
      <c r="O2" s="328" t="n">
        <v>2008</v>
      </c>
      <c r="P2" s="328" t="n">
        <v>2009</v>
      </c>
      <c r="Q2" s="328" t="n">
        <v>2010</v>
      </c>
      <c r="R2" s="328" t="n">
        <v>2011</v>
      </c>
      <c r="S2" s="328" t="n">
        <v>2012</v>
      </c>
      <c r="T2" s="328" t="n">
        <v>2013</v>
      </c>
      <c r="U2" s="328" t="n">
        <v>2014</v>
      </c>
      <c r="V2" s="328" t="n">
        <v>2015</v>
      </c>
      <c r="W2" s="331" t="n">
        <v>2016</v>
      </c>
      <c r="X2" s="331" t="n">
        <v>2017</v>
      </c>
      <c r="Y2" s="332"/>
      <c r="Z2" s="332"/>
    </row>
    <row r="3" customFormat="false" ht="24" hidden="false" customHeight="true" outlineLevel="0" collapsed="false">
      <c r="A3" s="333" t="s">
        <v>227</v>
      </c>
      <c r="B3" s="334" t="s">
        <v>228</v>
      </c>
      <c r="C3" s="335" t="n">
        <v>882</v>
      </c>
      <c r="D3" s="335" t="n">
        <v>939</v>
      </c>
      <c r="E3" s="335" t="n">
        <v>761</v>
      </c>
      <c r="F3" s="335" t="n">
        <v>733</v>
      </c>
      <c r="G3" s="335" t="n">
        <v>708</v>
      </c>
      <c r="H3" s="335" t="n">
        <v>677</v>
      </c>
      <c r="I3" s="336" t="n">
        <v>631</v>
      </c>
      <c r="J3" s="336" t="n">
        <v>644</v>
      </c>
      <c r="K3" s="335" t="n">
        <v>734</v>
      </c>
      <c r="L3" s="335" t="n">
        <v>817</v>
      </c>
      <c r="M3" s="337" t="n">
        <v>734</v>
      </c>
      <c r="N3" s="338" t="n">
        <f aca="false">C3/C$14*100</f>
        <v>7.4669827294277</v>
      </c>
      <c r="O3" s="338" t="n">
        <f aca="false">D3/D$14*100</f>
        <v>8.25567082820468</v>
      </c>
      <c r="P3" s="338" t="n">
        <f aca="false">E3/E$14*100</f>
        <v>8.42186808322267</v>
      </c>
      <c r="Q3" s="338" t="n">
        <f aca="false">F3/F$14*100</f>
        <v>8.16895129833946</v>
      </c>
      <c r="R3" s="338" t="n">
        <f aca="false">G3/G$14*100</f>
        <v>8.18024263431543</v>
      </c>
      <c r="S3" s="338" t="n">
        <f aca="false">H3/H$14*100</f>
        <v>8.14485081809432</v>
      </c>
      <c r="T3" s="338" t="n">
        <f aca="false">I3/I$14*100</f>
        <v>7.56957773512476</v>
      </c>
      <c r="U3" s="338" t="n">
        <f aca="false">J3/J$14*100</f>
        <v>7.87286063569682</v>
      </c>
      <c r="V3" s="338" t="n">
        <f aca="false">K3/K$14*100</f>
        <v>8.27321911632101</v>
      </c>
      <c r="W3" s="339" t="n">
        <f aca="false">L3/L$14*100</f>
        <v>8.8804347826087</v>
      </c>
      <c r="X3" s="340" t="n">
        <f aca="false">M3/M$14*100</f>
        <v>8.005235031083</v>
      </c>
    </row>
    <row r="4" customFormat="false" ht="60.75" hidden="false" customHeight="true" outlineLevel="0" collapsed="false">
      <c r="A4" s="341" t="s">
        <v>229</v>
      </c>
      <c r="B4" s="342" t="s">
        <v>230</v>
      </c>
      <c r="C4" s="343" t="n">
        <v>313</v>
      </c>
      <c r="D4" s="343" t="n">
        <v>338</v>
      </c>
      <c r="E4" s="343" t="n">
        <v>234</v>
      </c>
      <c r="F4" s="343" t="n">
        <v>254</v>
      </c>
      <c r="G4" s="343" t="n">
        <v>256</v>
      </c>
      <c r="H4" s="343" t="n">
        <v>255</v>
      </c>
      <c r="I4" s="344" t="n">
        <v>245</v>
      </c>
      <c r="J4" s="344" t="n">
        <v>244</v>
      </c>
      <c r="K4" s="343" t="n">
        <v>194</v>
      </c>
      <c r="L4" s="343" t="n">
        <v>243</v>
      </c>
      <c r="M4" s="345" t="n">
        <v>256</v>
      </c>
      <c r="N4" s="346" t="n">
        <f aca="false">C4/C$14*100</f>
        <v>2.64984761259736</v>
      </c>
      <c r="O4" s="346" t="n">
        <f aca="false">D4/D$14*100</f>
        <v>2.97168981888518</v>
      </c>
      <c r="P4" s="346" t="n">
        <f aca="false">E4/E$14*100</f>
        <v>2.58964143426295</v>
      </c>
      <c r="Q4" s="346" t="n">
        <f aca="false">F4/F$14*100</f>
        <v>2.83071436531818</v>
      </c>
      <c r="R4" s="346" t="n">
        <f aca="false">G4/G$14*100</f>
        <v>2.9578278451762</v>
      </c>
      <c r="S4" s="346" t="n">
        <f aca="false">H4/H$14*100</f>
        <v>3.06785370548604</v>
      </c>
      <c r="T4" s="346" t="n">
        <f aca="false">I4/I$14*100</f>
        <v>2.93905950095969</v>
      </c>
      <c r="U4" s="346" t="n">
        <f aca="false">J4/J$14*100</f>
        <v>2.98288508557457</v>
      </c>
      <c r="V4" s="346" t="n">
        <f aca="false">K4/K$14*100</f>
        <v>2.18665464382326</v>
      </c>
      <c r="W4" s="346" t="n">
        <f aca="false">L4/L$14*100</f>
        <v>2.64130434782609</v>
      </c>
      <c r="X4" s="347" t="n">
        <f aca="false">M4/M$14*100</f>
        <v>2.79201657759843</v>
      </c>
    </row>
    <row r="5" customFormat="false" ht="51" hidden="false" customHeight="false" outlineLevel="0" collapsed="false">
      <c r="A5" s="341" t="s">
        <v>231</v>
      </c>
      <c r="B5" s="342" t="s">
        <v>232</v>
      </c>
      <c r="C5" s="343" t="n">
        <v>1795</v>
      </c>
      <c r="D5" s="343" t="n">
        <v>1656</v>
      </c>
      <c r="E5" s="343" t="n">
        <v>1141</v>
      </c>
      <c r="F5" s="343" t="n">
        <v>1172</v>
      </c>
      <c r="G5" s="343" t="n">
        <v>1033</v>
      </c>
      <c r="H5" s="343" t="n">
        <v>942</v>
      </c>
      <c r="I5" s="344" t="n">
        <v>962</v>
      </c>
      <c r="J5" s="344" t="n">
        <v>1008</v>
      </c>
      <c r="K5" s="343" t="n">
        <v>1023</v>
      </c>
      <c r="L5" s="343" t="n">
        <v>1059</v>
      </c>
      <c r="M5" s="345" t="n">
        <v>1037</v>
      </c>
      <c r="N5" s="346" t="n">
        <f aca="false">C5/C$14*100</f>
        <v>15.1964104300711</v>
      </c>
      <c r="O5" s="346" t="n">
        <f aca="false">D5/D$14*100</f>
        <v>14.5595217161948</v>
      </c>
      <c r="P5" s="346" t="n">
        <f aca="false">E5/E$14*100</f>
        <v>12.6272687029659</v>
      </c>
      <c r="Q5" s="346" t="n">
        <f aca="false">F5/F$14*100</f>
        <v>13.0614064415469</v>
      </c>
      <c r="R5" s="346" t="n">
        <f aca="false">G5/G$14*100</f>
        <v>11.9352975158868</v>
      </c>
      <c r="S5" s="346" t="n">
        <f aca="false">H5/H$14*100</f>
        <v>11.3330125120308</v>
      </c>
      <c r="T5" s="346" t="n">
        <f aca="false">I5/I$14*100</f>
        <v>11.5403071017274</v>
      </c>
      <c r="U5" s="346" t="n">
        <f aca="false">J5/J$14*100</f>
        <v>12.3227383863081</v>
      </c>
      <c r="V5" s="346" t="n">
        <f aca="false">K5/K$14*100</f>
        <v>11.5306582506763</v>
      </c>
      <c r="W5" s="346" t="n">
        <f aca="false">L5/L$14*100</f>
        <v>11.5108695652174</v>
      </c>
      <c r="X5" s="347" t="n">
        <f aca="false">M5/M$14*100</f>
        <v>11.3098484022249</v>
      </c>
    </row>
    <row r="6" customFormat="false" ht="54" hidden="false" customHeight="true" outlineLevel="0" collapsed="false">
      <c r="A6" s="341" t="s">
        <v>233</v>
      </c>
      <c r="B6" s="342" t="s">
        <v>323</v>
      </c>
      <c r="C6" s="343" t="n">
        <v>2885</v>
      </c>
      <c r="D6" s="343" t="n">
        <v>2911</v>
      </c>
      <c r="E6" s="343" t="n">
        <v>2684</v>
      </c>
      <c r="F6" s="343" t="n">
        <v>2713</v>
      </c>
      <c r="G6" s="343" t="n">
        <v>2510</v>
      </c>
      <c r="H6" s="343" t="n">
        <v>2415</v>
      </c>
      <c r="I6" s="344" t="n">
        <v>2562</v>
      </c>
      <c r="J6" s="344" t="n">
        <v>2197</v>
      </c>
      <c r="K6" s="343" t="n">
        <v>2467</v>
      </c>
      <c r="L6" s="343" t="n">
        <v>2521</v>
      </c>
      <c r="M6" s="345" t="n">
        <v>2563</v>
      </c>
      <c r="N6" s="346" t="n">
        <f aca="false">C6/C$14*100</f>
        <v>24.4243142566881</v>
      </c>
      <c r="O6" s="346" t="n">
        <f aca="false">D6/D$14*100</f>
        <v>25.5934587656058</v>
      </c>
      <c r="P6" s="346" t="n">
        <f aca="false">E6/E$14*100</f>
        <v>29.7034085878707</v>
      </c>
      <c r="Q6" s="346" t="n">
        <f aca="false">F6/F$14*100</f>
        <v>30.2351498941268</v>
      </c>
      <c r="R6" s="346" t="n">
        <f aca="false">G6/G$14*100</f>
        <v>29.000577700751</v>
      </c>
      <c r="S6" s="346" t="n">
        <f aca="false">H6/H$14*100</f>
        <v>29.0543792107796</v>
      </c>
      <c r="T6" s="346" t="n">
        <f aca="false">I6/I$14*100</f>
        <v>30.7341650671785</v>
      </c>
      <c r="U6" s="346" t="n">
        <f aca="false">J6/J$14*100</f>
        <v>26.8581907090465</v>
      </c>
      <c r="V6" s="346" t="n">
        <f aca="false">K6/K$14*100</f>
        <v>27.8065825067629</v>
      </c>
      <c r="W6" s="346" t="n">
        <f aca="false">L6/L$14*100</f>
        <v>27.4021739130435</v>
      </c>
      <c r="X6" s="347" t="n">
        <f aca="false">M6/M$14*100</f>
        <v>27.952884720253</v>
      </c>
    </row>
    <row r="7" customFormat="false" ht="25.5" hidden="false" customHeight="false" outlineLevel="0" collapsed="false">
      <c r="A7" s="341" t="s">
        <v>235</v>
      </c>
      <c r="B7" s="342" t="s">
        <v>236</v>
      </c>
      <c r="C7" s="343" t="n">
        <v>3737</v>
      </c>
      <c r="D7" s="343" t="n">
        <v>3413</v>
      </c>
      <c r="E7" s="343" t="n">
        <v>2540</v>
      </c>
      <c r="F7" s="343" t="n">
        <v>2454</v>
      </c>
      <c r="G7" s="343" t="n">
        <v>2539</v>
      </c>
      <c r="H7" s="343" t="n">
        <v>2401</v>
      </c>
      <c r="I7" s="344" t="n">
        <v>2360</v>
      </c>
      <c r="J7" s="344" t="n">
        <v>2506</v>
      </c>
      <c r="K7" s="343" t="n">
        <v>2729</v>
      </c>
      <c r="L7" s="343" t="n">
        <v>2769</v>
      </c>
      <c r="M7" s="345" t="n">
        <v>2868</v>
      </c>
      <c r="N7" s="346" t="n">
        <f aca="false">C7/C$14*100</f>
        <v>31.6373179817135</v>
      </c>
      <c r="O7" s="346" t="n">
        <f aca="false">D7/D$14*100</f>
        <v>30.0070335853701</v>
      </c>
      <c r="P7" s="346" t="n">
        <f aca="false">E7/E$14*100</f>
        <v>28.1097830898628</v>
      </c>
      <c r="Q7" s="346" t="n">
        <f aca="false">F7/F$14*100</f>
        <v>27.3487128050819</v>
      </c>
      <c r="R7" s="346" t="n">
        <f aca="false">G7/G$14*100</f>
        <v>29.3356441363374</v>
      </c>
      <c r="S7" s="346" t="n">
        <f aca="false">H7/H$14*100</f>
        <v>28.885948026949</v>
      </c>
      <c r="T7" s="346" t="n">
        <f aca="false">I7/I$14*100</f>
        <v>28.3109404990403</v>
      </c>
      <c r="U7" s="346" t="n">
        <f aca="false">J7/J$14*100</f>
        <v>30.6356968215159</v>
      </c>
      <c r="V7" s="346" t="n">
        <f aca="false">K7/K$14*100</f>
        <v>30.7596934174932</v>
      </c>
      <c r="W7" s="346" t="n">
        <f aca="false">L7/L$14*100</f>
        <v>30.0978260869565</v>
      </c>
      <c r="X7" s="347" t="n">
        <f aca="false">M7/M$14*100</f>
        <v>31.2793107209074</v>
      </c>
    </row>
    <row r="8" customFormat="false" ht="51" hidden="false" customHeight="true" outlineLevel="0" collapsed="false">
      <c r="A8" s="341" t="s">
        <v>237</v>
      </c>
      <c r="B8" s="342" t="s">
        <v>238</v>
      </c>
      <c r="C8" s="343" t="n">
        <v>1043</v>
      </c>
      <c r="D8" s="343" t="n">
        <v>1025</v>
      </c>
      <c r="E8" s="343" t="n">
        <v>744</v>
      </c>
      <c r="F8" s="343" t="n">
        <v>723</v>
      </c>
      <c r="G8" s="343" t="n">
        <v>765</v>
      </c>
      <c r="H8" s="343" t="n">
        <v>769</v>
      </c>
      <c r="I8" s="344" t="n">
        <v>733</v>
      </c>
      <c r="J8" s="344" t="n">
        <v>770</v>
      </c>
      <c r="K8" s="343" t="n">
        <v>839</v>
      </c>
      <c r="L8" s="343" t="n">
        <v>841</v>
      </c>
      <c r="M8" s="345" t="n">
        <v>816</v>
      </c>
      <c r="N8" s="346" t="n">
        <f aca="false">C8/C$14*100</f>
        <v>8.83000338638673</v>
      </c>
      <c r="O8" s="346" t="n">
        <f aca="false">D8/D$14*100</f>
        <v>9.01178125549499</v>
      </c>
      <c r="P8" s="346" t="n">
        <f aca="false">E8/E$14*100</f>
        <v>8.23373173970784</v>
      </c>
      <c r="Q8" s="346" t="n">
        <f aca="false">F8/F$14*100</f>
        <v>8.05750585088599</v>
      </c>
      <c r="R8" s="346" t="n">
        <f aca="false">G8/G$14*100</f>
        <v>8.83882149046794</v>
      </c>
      <c r="S8" s="346" t="n">
        <f aca="false">H8/H$14*100</f>
        <v>9.25168431183831</v>
      </c>
      <c r="T8" s="346" t="n">
        <f aca="false">I8/I$14*100</f>
        <v>8.79318618042226</v>
      </c>
      <c r="U8" s="346" t="n">
        <f aca="false">J8/J$14*100</f>
        <v>9.41320293398533</v>
      </c>
      <c r="V8" s="346" t="n">
        <f aca="false">K8/K$14*100</f>
        <v>9.45671776375113</v>
      </c>
      <c r="W8" s="346" t="n">
        <f aca="false">L8/L$14*100</f>
        <v>9.14130434782609</v>
      </c>
      <c r="X8" s="347" t="n">
        <f aca="false">M8/M$14*100</f>
        <v>8.89955284109499</v>
      </c>
    </row>
    <row r="9" customFormat="false" ht="49.5" hidden="false" customHeight="true" outlineLevel="0" collapsed="false">
      <c r="A9" s="341" t="s">
        <v>239</v>
      </c>
      <c r="B9" s="342" t="s">
        <v>240</v>
      </c>
      <c r="C9" s="343" t="n">
        <v>329</v>
      </c>
      <c r="D9" s="343" t="n">
        <v>320</v>
      </c>
      <c r="E9" s="343" t="n">
        <v>239</v>
      </c>
      <c r="F9" s="343" t="n">
        <v>193</v>
      </c>
      <c r="G9" s="343" t="n">
        <v>181</v>
      </c>
      <c r="H9" s="343" t="n">
        <v>173</v>
      </c>
      <c r="I9" s="344" t="n">
        <v>176</v>
      </c>
      <c r="J9" s="344" t="n">
        <v>158</v>
      </c>
      <c r="K9" s="343" t="n">
        <v>216</v>
      </c>
      <c r="L9" s="343" t="n">
        <v>207</v>
      </c>
      <c r="M9" s="345" t="n">
        <v>209</v>
      </c>
      <c r="N9" s="346" t="n">
        <f aca="false">C9/C$14*100</f>
        <v>2.78530308161192</v>
      </c>
      <c r="O9" s="346" t="n">
        <f aca="false">D9/D$14*100</f>
        <v>2.81343414805697</v>
      </c>
      <c r="P9" s="346" t="n">
        <f aca="false">E9/E$14*100</f>
        <v>2.64497565294378</v>
      </c>
      <c r="Q9" s="346" t="n">
        <f aca="false">F9/F$14*100</f>
        <v>2.150897135852</v>
      </c>
      <c r="R9" s="346" t="n">
        <f aca="false">G9/G$14*100</f>
        <v>2.09127671865973</v>
      </c>
      <c r="S9" s="346" t="n">
        <f aca="false">H9/H$14*100</f>
        <v>2.08132820019249</v>
      </c>
      <c r="T9" s="346" t="n">
        <f aca="false">I9/I$14*100</f>
        <v>2.11132437619962</v>
      </c>
      <c r="U9" s="346" t="n">
        <f aca="false">J9/J$14*100</f>
        <v>1.93154034229829</v>
      </c>
      <c r="V9" s="346" t="n">
        <f aca="false">K9/K$14*100</f>
        <v>2.4346257889991</v>
      </c>
      <c r="W9" s="346" t="n">
        <f aca="false">L9/L$14*100</f>
        <v>2.25</v>
      </c>
      <c r="X9" s="347" t="n">
        <f aca="false">M9/M$14*100</f>
        <v>2.27941978405497</v>
      </c>
    </row>
    <row r="10" customFormat="false" ht="36" hidden="false" customHeight="true" outlineLevel="0" collapsed="false">
      <c r="A10" s="341" t="s">
        <v>241</v>
      </c>
      <c r="B10" s="342" t="s">
        <v>242</v>
      </c>
      <c r="C10" s="343" t="n">
        <v>20</v>
      </c>
      <c r="D10" s="343" t="n">
        <v>11</v>
      </c>
      <c r="E10" s="343" t="n">
        <v>11</v>
      </c>
      <c r="F10" s="343" t="n">
        <v>10</v>
      </c>
      <c r="G10" s="343" t="n">
        <v>8</v>
      </c>
      <c r="H10" s="343" t="n">
        <v>7</v>
      </c>
      <c r="I10" s="344" t="n">
        <v>8</v>
      </c>
      <c r="J10" s="344" t="n">
        <v>4</v>
      </c>
      <c r="K10" s="343" t="n">
        <v>13</v>
      </c>
      <c r="L10" s="343" t="n">
        <v>7</v>
      </c>
      <c r="M10" s="345" t="n">
        <v>10</v>
      </c>
      <c r="N10" s="346" t="n">
        <f aca="false">C10/C$14*100</f>
        <v>0.169319336268202</v>
      </c>
      <c r="O10" s="346" t="n">
        <f aca="false">D10/D$14*100</f>
        <v>0.0967117988394584</v>
      </c>
      <c r="P10" s="346" t="n">
        <f aca="false">E10/E$14*100</f>
        <v>0.121735281097831</v>
      </c>
      <c r="Q10" s="346" t="n">
        <f aca="false">F10/F$14*100</f>
        <v>0.111445447453472</v>
      </c>
      <c r="R10" s="346" t="n">
        <f aca="false">G10/G$14*100</f>
        <v>0.0924321201617562</v>
      </c>
      <c r="S10" s="346" t="n">
        <f aca="false">H10/H$14*100</f>
        <v>0.0842155919153032</v>
      </c>
      <c r="T10" s="346" t="n">
        <f aca="false">I10/I$14*100</f>
        <v>0.0959692898272553</v>
      </c>
      <c r="U10" s="346" t="n">
        <f aca="false">J10/J$14*100</f>
        <v>0.0488997555012225</v>
      </c>
      <c r="V10" s="346" t="n">
        <f aca="false">K10/K$14*100</f>
        <v>0.146528403967538</v>
      </c>
      <c r="W10" s="346" t="n">
        <f aca="false">L10/L$14*100</f>
        <v>0.0760869565217391</v>
      </c>
      <c r="X10" s="347" t="n">
        <f aca="false">M10/M$14*100</f>
        <v>0.109063147562439</v>
      </c>
    </row>
    <row r="11" customFormat="false" ht="14.25" hidden="false" customHeight="true" outlineLevel="0" collapsed="false">
      <c r="A11" s="341" t="s">
        <v>243</v>
      </c>
      <c r="B11" s="342" t="s">
        <v>244</v>
      </c>
      <c r="C11" s="343" t="n">
        <v>37</v>
      </c>
      <c r="D11" s="343" t="n">
        <v>18</v>
      </c>
      <c r="E11" s="343" t="n">
        <v>9</v>
      </c>
      <c r="F11" s="343" t="n">
        <v>20</v>
      </c>
      <c r="G11" s="343" t="n">
        <v>16</v>
      </c>
      <c r="H11" s="343" t="n">
        <v>16</v>
      </c>
      <c r="I11" s="344" t="n">
        <v>13</v>
      </c>
      <c r="J11" s="344" t="n">
        <v>14</v>
      </c>
      <c r="K11" s="343" t="n">
        <v>13</v>
      </c>
      <c r="L11" s="343" t="n">
        <v>17</v>
      </c>
      <c r="M11" s="345" t="n">
        <v>17</v>
      </c>
      <c r="N11" s="346" t="n">
        <f aca="false">C11/C$14*100</f>
        <v>0.313240772096173</v>
      </c>
      <c r="O11" s="346" t="n">
        <f aca="false">D11/D$14*100</f>
        <v>0.158255670828205</v>
      </c>
      <c r="P11" s="346" t="n">
        <f aca="false">E11/E$14*100</f>
        <v>0.099601593625498</v>
      </c>
      <c r="Q11" s="346" t="n">
        <f aca="false">F11/F$14*100</f>
        <v>0.222890894906943</v>
      </c>
      <c r="R11" s="346" t="n">
        <f aca="false">G11/G$14*100</f>
        <v>0.184864240323512</v>
      </c>
      <c r="S11" s="346" t="n">
        <f aca="false">H11/H$14*100</f>
        <v>0.192492781520693</v>
      </c>
      <c r="T11" s="346" t="n">
        <f aca="false">I11/I$14*100</f>
        <v>0.15595009596929</v>
      </c>
      <c r="U11" s="346" t="n">
        <f aca="false">J11/J$14*100</f>
        <v>0.171149144254279</v>
      </c>
      <c r="V11" s="346" t="n">
        <f aca="false">K11/K$14*100</f>
        <v>0.146528403967538</v>
      </c>
      <c r="W11" s="346" t="n">
        <f aca="false">L11/L$14*100</f>
        <v>0.184782608695652</v>
      </c>
      <c r="X11" s="347" t="n">
        <f aca="false">M11/M$14*100</f>
        <v>0.185407350856146</v>
      </c>
    </row>
    <row r="12" customFormat="false" ht="25.5" hidden="false" customHeight="false" outlineLevel="0" collapsed="false">
      <c r="A12" s="341" t="s">
        <v>245</v>
      </c>
      <c r="B12" s="348" t="s">
        <v>246</v>
      </c>
      <c r="C12" s="349" t="n">
        <v>377</v>
      </c>
      <c r="D12" s="349" t="n">
        <v>335</v>
      </c>
      <c r="E12" s="349" t="n">
        <v>327</v>
      </c>
      <c r="F12" s="349" t="n">
        <v>351</v>
      </c>
      <c r="G12" s="349" t="n">
        <v>318</v>
      </c>
      <c r="H12" s="349" t="n">
        <v>340</v>
      </c>
      <c r="I12" s="350" t="n">
        <v>361</v>
      </c>
      <c r="J12" s="350" t="n">
        <v>298</v>
      </c>
      <c r="K12" s="349" t="n">
        <v>315</v>
      </c>
      <c r="L12" s="349" t="n">
        <v>354</v>
      </c>
      <c r="M12" s="351" t="n">
        <v>315</v>
      </c>
      <c r="N12" s="346" t="n">
        <f aca="false">C12/C$14*100</f>
        <v>3.1916694886556</v>
      </c>
      <c r="O12" s="346" t="n">
        <f aca="false">D12/D$14*100</f>
        <v>2.94531387374714</v>
      </c>
      <c r="P12" s="346" t="n">
        <f aca="false">E12/E$14*100</f>
        <v>3.61885790172643</v>
      </c>
      <c r="Q12" s="346" t="n">
        <f aca="false">F12/F$14*100</f>
        <v>3.91173520561685</v>
      </c>
      <c r="R12" s="346" t="n">
        <f aca="false">G12/G$14*100</f>
        <v>3.67417677642981</v>
      </c>
      <c r="S12" s="346" t="n">
        <f aca="false">H12/H$14*100</f>
        <v>4.09047160731473</v>
      </c>
      <c r="T12" s="346" t="n">
        <f aca="false">I12/I$14*100</f>
        <v>4.33061420345489</v>
      </c>
      <c r="U12" s="346" t="n">
        <f aca="false">J12/J$14*100</f>
        <v>3.64303178484108</v>
      </c>
      <c r="V12" s="346" t="n">
        <f aca="false">K12/K$14*100</f>
        <v>3.55049594229035</v>
      </c>
      <c r="W12" s="346" t="n">
        <f aca="false">L12/L$14*100</f>
        <v>3.84782608695652</v>
      </c>
      <c r="X12" s="347" t="n">
        <f aca="false">M12/M$14*100</f>
        <v>3.43548914821682</v>
      </c>
    </row>
    <row r="13" customFormat="false" ht="13.5" hidden="false" customHeight="false" outlineLevel="0" collapsed="false">
      <c r="A13" s="352" t="s">
        <v>247</v>
      </c>
      <c r="B13" s="353" t="s">
        <v>248</v>
      </c>
      <c r="C13" s="354" t="n">
        <v>394</v>
      </c>
      <c r="D13" s="354" t="n">
        <v>408</v>
      </c>
      <c r="E13" s="354" t="n">
        <v>346</v>
      </c>
      <c r="F13" s="354" t="n">
        <v>350</v>
      </c>
      <c r="G13" s="354" t="n">
        <v>321</v>
      </c>
      <c r="H13" s="354" t="n">
        <v>317</v>
      </c>
      <c r="I13" s="355" t="n">
        <v>285</v>
      </c>
      <c r="J13" s="355" t="n">
        <v>337</v>
      </c>
      <c r="K13" s="354" t="n">
        <v>329</v>
      </c>
      <c r="L13" s="354" t="n">
        <v>365</v>
      </c>
      <c r="M13" s="356" t="n">
        <v>344</v>
      </c>
      <c r="N13" s="357" t="n">
        <f aca="false">C13/C$14*100</f>
        <v>3.33559092448358</v>
      </c>
      <c r="O13" s="357" t="n">
        <f aca="false">D13/D$14*100</f>
        <v>3.58712853877264</v>
      </c>
      <c r="P13" s="357" t="n">
        <f aca="false">E13/E$14*100</f>
        <v>3.82912793271359</v>
      </c>
      <c r="Q13" s="357" t="n">
        <f aca="false">F13/F$14*100</f>
        <v>3.9005906608715</v>
      </c>
      <c r="R13" s="357" t="n">
        <f aca="false">G13/G$14*100</f>
        <v>3.70883882149047</v>
      </c>
      <c r="S13" s="357" t="n">
        <f aca="false">H13/H$14*100</f>
        <v>3.81376323387873</v>
      </c>
      <c r="T13" s="357" t="n">
        <f aca="false">I13/I$14*100</f>
        <v>3.41890595009597</v>
      </c>
      <c r="U13" s="357" t="n">
        <f aca="false">J13/J$14*100</f>
        <v>4.119804400978</v>
      </c>
      <c r="V13" s="357" t="n">
        <f aca="false">K13/K$14*100</f>
        <v>3.7082957619477</v>
      </c>
      <c r="W13" s="357" t="n">
        <f aca="false">L13/L$14*100</f>
        <v>3.96739130434783</v>
      </c>
      <c r="X13" s="358" t="n">
        <f aca="false">M13/M$14*100</f>
        <v>3.75177227614789</v>
      </c>
    </row>
    <row r="14" customFormat="false" ht="20.25" hidden="false" customHeight="true" outlineLevel="0" collapsed="false">
      <c r="A14" s="359"/>
      <c r="B14" s="360" t="s">
        <v>249</v>
      </c>
      <c r="C14" s="239" t="n">
        <f aca="false">SUM(C3:C13)</f>
        <v>11812</v>
      </c>
      <c r="D14" s="239" t="n">
        <f aca="false">SUM(D3:D13)</f>
        <v>11374</v>
      </c>
      <c r="E14" s="239" t="n">
        <f aca="false">SUM(E3:E13)</f>
        <v>9036</v>
      </c>
      <c r="F14" s="239" t="n">
        <f aca="false">SUM(F3:F13)</f>
        <v>8973</v>
      </c>
      <c r="G14" s="239" t="n">
        <f aca="false">SUM(G3:G13)</f>
        <v>8655</v>
      </c>
      <c r="H14" s="239" t="n">
        <f aca="false">SUM(H3:H13)</f>
        <v>8312</v>
      </c>
      <c r="I14" s="361" t="n">
        <f aca="false">SUM(I3:I13)</f>
        <v>8336</v>
      </c>
      <c r="J14" s="361" t="n">
        <f aca="false">SUM(J3:J13)</f>
        <v>8180</v>
      </c>
      <c r="K14" s="239" t="n">
        <f aca="false">SUM(K3:K13)</f>
        <v>8872</v>
      </c>
      <c r="L14" s="239" t="n">
        <f aca="false">SUM(L3:L13)</f>
        <v>9200</v>
      </c>
      <c r="M14" s="240" t="n">
        <f aca="false">SUM(M3:M13)</f>
        <v>9169</v>
      </c>
      <c r="N14" s="262" t="n">
        <f aca="false">SUM(N3:N13)</f>
        <v>100</v>
      </c>
      <c r="O14" s="262" t="n">
        <f aca="false">SUM(O3:O13)</f>
        <v>100</v>
      </c>
      <c r="P14" s="262" t="n">
        <f aca="false">SUM(P3:P13)</f>
        <v>100</v>
      </c>
      <c r="Q14" s="262" t="n">
        <f aca="false">SUM(Q3:Q13)</f>
        <v>100</v>
      </c>
      <c r="R14" s="262" t="n">
        <f aca="false">SUM(R3:R13)</f>
        <v>100</v>
      </c>
      <c r="S14" s="262" t="n">
        <f aca="false">SUM(S3:S13)</f>
        <v>100</v>
      </c>
      <c r="T14" s="262" t="n">
        <f aca="false">SUM(T3:T13)</f>
        <v>100</v>
      </c>
      <c r="U14" s="262" t="n">
        <f aca="false">SUM(U3:U13)</f>
        <v>100</v>
      </c>
      <c r="V14" s="262" t="n">
        <f aca="false">SUM(V3:V13)</f>
        <v>100</v>
      </c>
      <c r="W14" s="262" t="n">
        <f aca="false">SUM(W3:W13)</f>
        <v>100</v>
      </c>
      <c r="X14" s="263" t="n">
        <f aca="false">SUM(X3:X13)</f>
        <v>100</v>
      </c>
    </row>
    <row r="15" customFormat="false" ht="15.75" hidden="false" customHeight="true" outlineLevel="0" collapsed="false">
      <c r="A15" s="362" t="s">
        <v>324</v>
      </c>
    </row>
  </sheetData>
  <mergeCells count="1">
    <mergeCell ref="A1:X1"/>
  </mergeCells>
  <printOptions headings="false" gridLines="false" gridLinesSet="true" horizontalCentered="false" verticalCentered="false"/>
  <pageMargins left="0.984027777777778" right="0.433333333333333" top="0.826388888888889" bottom="0.433333333333333" header="0.708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12</oddHeader>
    <oddFooter>&amp;L&amp;10Poznámka: Údaje sú spracované k 22.01.2018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F8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9" width="2.77"/>
    <col collapsed="false" customWidth="true" hidden="false" outlineLevel="0" max="2" min="2" style="219" width="23.21"/>
    <col collapsed="false" customWidth="true" hidden="false" outlineLevel="0" max="4" min="3" style="219" width="4.88"/>
    <col collapsed="false" customWidth="true" hidden="false" outlineLevel="0" max="5" min="5" style="219" width="4.1"/>
    <col collapsed="false" customWidth="true" hidden="false" outlineLevel="0" max="7" min="6" style="219" width="4.21"/>
    <col collapsed="false" customWidth="true" hidden="false" outlineLevel="0" max="8" min="8" style="219" width="4.44"/>
    <col collapsed="false" customWidth="true" hidden="false" outlineLevel="0" max="9" min="9" style="219" width="4.32"/>
    <col collapsed="false" customWidth="true" hidden="false" outlineLevel="0" max="10" min="10" style="219" width="4.1"/>
    <col collapsed="false" customWidth="true" hidden="false" outlineLevel="0" max="12" min="11" style="219" width="4.77"/>
    <col collapsed="false" customWidth="true" hidden="false" outlineLevel="0" max="13" min="13" style="219" width="4.1"/>
    <col collapsed="false" customWidth="true" hidden="false" outlineLevel="0" max="14" min="14" style="219" width="4.55"/>
    <col collapsed="false" customWidth="true" hidden="false" outlineLevel="0" max="16" min="15" style="219" width="4.1"/>
    <col collapsed="false" customWidth="true" hidden="false" outlineLevel="0" max="17" min="17" style="219" width="4.21"/>
    <col collapsed="false" customWidth="true" hidden="false" outlineLevel="0" max="19" min="18" style="219" width="4.55"/>
    <col collapsed="false" customWidth="true" hidden="false" outlineLevel="0" max="20" min="20" style="219" width="4.21"/>
    <col collapsed="false" customWidth="true" hidden="false" outlineLevel="0" max="21" min="21" style="219" width="4.32"/>
    <col collapsed="false" customWidth="true" hidden="false" outlineLevel="0" max="24" min="22" style="219" width="4.44"/>
    <col collapsed="false" customWidth="false" hidden="false" outlineLevel="0" max="257" min="25" style="219" width="8.88"/>
  </cols>
  <sheetData>
    <row r="1" customFormat="false" ht="18.75" hidden="false" customHeight="true" outlineLevel="0" collapsed="false">
      <c r="A1" s="363" t="s">
        <v>325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</row>
    <row r="2" customFormat="false" ht="20.25" hidden="false" customHeight="true" outlineLevel="0" collapsed="false">
      <c r="A2" s="364" t="s">
        <v>31</v>
      </c>
      <c r="B2" s="365" t="s">
        <v>326</v>
      </c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32"/>
      <c r="Z2" s="332"/>
    </row>
    <row r="3" customFormat="false" ht="20.25" hidden="false" customHeight="true" outlineLevel="0" collapsed="false">
      <c r="A3" s="364"/>
      <c r="B3" s="365"/>
      <c r="C3" s="367" t="n">
        <v>2007</v>
      </c>
      <c r="D3" s="367" t="n">
        <v>2008</v>
      </c>
      <c r="E3" s="367" t="n">
        <v>2009</v>
      </c>
      <c r="F3" s="367" t="n">
        <v>2010</v>
      </c>
      <c r="G3" s="367" t="n">
        <v>2011</v>
      </c>
      <c r="H3" s="367" t="n">
        <v>2012</v>
      </c>
      <c r="I3" s="367" t="n">
        <v>2013</v>
      </c>
      <c r="J3" s="367" t="n">
        <v>2014</v>
      </c>
      <c r="K3" s="367" t="n">
        <v>2015</v>
      </c>
      <c r="L3" s="367" t="n">
        <v>2016</v>
      </c>
      <c r="M3" s="368" t="n">
        <v>2017</v>
      </c>
      <c r="N3" s="367" t="n">
        <v>2007</v>
      </c>
      <c r="O3" s="367" t="n">
        <v>2008</v>
      </c>
      <c r="P3" s="367" t="n">
        <v>2009</v>
      </c>
      <c r="Q3" s="367" t="n">
        <v>2010</v>
      </c>
      <c r="R3" s="367" t="n">
        <v>2011</v>
      </c>
      <c r="S3" s="367" t="n">
        <v>2012</v>
      </c>
      <c r="T3" s="367" t="n">
        <v>2013</v>
      </c>
      <c r="U3" s="369" t="n">
        <v>2014</v>
      </c>
      <c r="V3" s="369" t="n">
        <v>2015</v>
      </c>
      <c r="W3" s="367" t="n">
        <v>2016</v>
      </c>
      <c r="X3" s="368" t="n">
        <v>2017</v>
      </c>
    </row>
    <row r="4" customFormat="false" ht="24.75" hidden="false" customHeight="true" outlineLevel="0" collapsed="false">
      <c r="A4" s="245" t="s">
        <v>254</v>
      </c>
      <c r="B4" s="370" t="s">
        <v>255</v>
      </c>
      <c r="C4" s="335" t="n">
        <v>372</v>
      </c>
      <c r="D4" s="335" t="n">
        <v>354</v>
      </c>
      <c r="E4" s="335" t="n">
        <v>279</v>
      </c>
      <c r="F4" s="335" t="n">
        <v>304</v>
      </c>
      <c r="G4" s="335" t="n">
        <v>336</v>
      </c>
      <c r="H4" s="335" t="n">
        <v>242</v>
      </c>
      <c r="I4" s="335" t="n">
        <v>263</v>
      </c>
      <c r="J4" s="335" t="n">
        <v>276</v>
      </c>
      <c r="K4" s="335" t="n">
        <v>248</v>
      </c>
      <c r="L4" s="335" t="n">
        <v>297</v>
      </c>
      <c r="M4" s="337" t="n">
        <v>321</v>
      </c>
      <c r="N4" s="338" t="n">
        <v>3.14933965458855</v>
      </c>
      <c r="O4" s="338" t="n">
        <v>3.11236152628803</v>
      </c>
      <c r="P4" s="338" t="n">
        <v>3.08764940239044</v>
      </c>
      <c r="Q4" s="338" t="n">
        <v>3.38794160258553</v>
      </c>
      <c r="R4" s="338" t="n">
        <v>3.88214904679376</v>
      </c>
      <c r="S4" s="338" t="n">
        <v>2.91145332050048</v>
      </c>
      <c r="T4" s="338" t="n">
        <v>3.15499040307102</v>
      </c>
      <c r="U4" s="371" t="n">
        <v>3.37</v>
      </c>
      <c r="V4" s="371" t="n">
        <f aca="false">K4/K$21*100</f>
        <v>2.79531109107304</v>
      </c>
      <c r="W4" s="338" t="n">
        <f aca="false">L4/L$21*100</f>
        <v>3.22826086956522</v>
      </c>
      <c r="X4" s="340" t="n">
        <f aca="false">M4/M$21*100</f>
        <v>3.50092703675428</v>
      </c>
    </row>
    <row r="5" customFormat="false" ht="25.5" hidden="false" customHeight="false" outlineLevel="0" collapsed="false">
      <c r="A5" s="372" t="s">
        <v>256</v>
      </c>
      <c r="B5" s="373" t="s">
        <v>257</v>
      </c>
      <c r="C5" s="343" t="n">
        <v>148</v>
      </c>
      <c r="D5" s="343" t="n">
        <v>136</v>
      </c>
      <c r="E5" s="343" t="n">
        <v>75</v>
      </c>
      <c r="F5" s="343" t="n">
        <v>56</v>
      </c>
      <c r="G5" s="343" t="n">
        <v>57</v>
      </c>
      <c r="H5" s="343" t="n">
        <v>47</v>
      </c>
      <c r="I5" s="343" t="n">
        <v>36</v>
      </c>
      <c r="J5" s="343" t="n">
        <v>34</v>
      </c>
      <c r="K5" s="343" t="n">
        <v>46</v>
      </c>
      <c r="L5" s="343" t="n">
        <v>33</v>
      </c>
      <c r="M5" s="345" t="n">
        <v>34</v>
      </c>
      <c r="N5" s="346" t="n">
        <v>1.25296308838469</v>
      </c>
      <c r="O5" s="346" t="n">
        <v>1.19570951292421</v>
      </c>
      <c r="P5" s="346" t="n">
        <v>0.830013280212483</v>
      </c>
      <c r="Q5" s="346" t="n">
        <v>0.624094505739441</v>
      </c>
      <c r="R5" s="346" t="n">
        <v>0.658578856152513</v>
      </c>
      <c r="S5" s="338" t="n">
        <v>0.565447545717036</v>
      </c>
      <c r="T5" s="338" t="n">
        <v>0.431861804222649</v>
      </c>
      <c r="U5" s="371" t="n">
        <v>0.42</v>
      </c>
      <c r="V5" s="371" t="n">
        <f aca="false">K5/K$21*100</f>
        <v>0.518485121731289</v>
      </c>
      <c r="W5" s="338" t="n">
        <f aca="false">L5/L$21*100</f>
        <v>0.358695652173913</v>
      </c>
      <c r="X5" s="340" t="n">
        <f aca="false">M5/M$21*100</f>
        <v>0.370814701712291</v>
      </c>
    </row>
    <row r="6" customFormat="false" ht="26.25" hidden="false" customHeight="true" outlineLevel="0" collapsed="false">
      <c r="A6" s="372" t="s">
        <v>258</v>
      </c>
      <c r="B6" s="373" t="s">
        <v>259</v>
      </c>
      <c r="C6" s="343" t="n">
        <v>48</v>
      </c>
      <c r="D6" s="343" t="n">
        <v>67</v>
      </c>
      <c r="E6" s="343" t="n">
        <v>38</v>
      </c>
      <c r="F6" s="343" t="n">
        <v>21</v>
      </c>
      <c r="G6" s="343" t="n">
        <v>20</v>
      </c>
      <c r="H6" s="343" t="n">
        <v>13</v>
      </c>
      <c r="I6" s="343" t="n">
        <v>10</v>
      </c>
      <c r="J6" s="343" t="n">
        <v>17</v>
      </c>
      <c r="K6" s="343" t="n">
        <v>20</v>
      </c>
      <c r="L6" s="343" t="n">
        <v>14</v>
      </c>
      <c r="M6" s="345" t="n">
        <v>7</v>
      </c>
      <c r="N6" s="346" t="n">
        <v>0.406366407043684</v>
      </c>
      <c r="O6" s="346" t="n">
        <v>0.589062774749429</v>
      </c>
      <c r="P6" s="346" t="n">
        <v>0.420540061974325</v>
      </c>
      <c r="Q6" s="346" t="n">
        <v>0.23403543965229</v>
      </c>
      <c r="R6" s="346" t="n">
        <v>0.231080300404391</v>
      </c>
      <c r="S6" s="338" t="n">
        <v>0.156400384985563</v>
      </c>
      <c r="T6" s="338" t="n">
        <v>0.119961612284069</v>
      </c>
      <c r="U6" s="371" t="n">
        <v>0.21</v>
      </c>
      <c r="V6" s="371" t="n">
        <f aca="false">K6/K$21*100</f>
        <v>0.225428313796213</v>
      </c>
      <c r="W6" s="338" t="n">
        <f aca="false">L6/L$21*100</f>
        <v>0.152173913043478</v>
      </c>
      <c r="X6" s="340" t="n">
        <f aca="false">M6/M$21*100</f>
        <v>0.0763442032937071</v>
      </c>
    </row>
    <row r="7" customFormat="false" ht="26.25" hidden="false" customHeight="true" outlineLevel="0" collapsed="false">
      <c r="A7" s="372" t="s">
        <v>260</v>
      </c>
      <c r="B7" s="373" t="s">
        <v>261</v>
      </c>
      <c r="C7" s="343" t="n">
        <v>198</v>
      </c>
      <c r="D7" s="343" t="n">
        <v>210</v>
      </c>
      <c r="E7" s="343" t="n">
        <v>176</v>
      </c>
      <c r="F7" s="343" t="n">
        <v>186</v>
      </c>
      <c r="G7" s="343" t="n">
        <v>162</v>
      </c>
      <c r="H7" s="343" t="n">
        <v>155</v>
      </c>
      <c r="I7" s="343" t="n">
        <v>204</v>
      </c>
      <c r="J7" s="343" t="n">
        <v>123</v>
      </c>
      <c r="K7" s="343" t="n">
        <v>142</v>
      </c>
      <c r="L7" s="343" t="n">
        <v>164</v>
      </c>
      <c r="M7" s="345" t="n">
        <v>207</v>
      </c>
      <c r="N7" s="346" t="n">
        <v>1.6762614290552</v>
      </c>
      <c r="O7" s="346" t="n">
        <v>1.84631615966239</v>
      </c>
      <c r="P7" s="346" t="n">
        <v>1.94776449756529</v>
      </c>
      <c r="Q7" s="346" t="n">
        <v>2.07288532263457</v>
      </c>
      <c r="R7" s="346" t="n">
        <v>1.87175043327556</v>
      </c>
      <c r="S7" s="338" t="n">
        <v>1.86477382098171</v>
      </c>
      <c r="T7" s="338" t="n">
        <v>2.44721689059501</v>
      </c>
      <c r="U7" s="371" t="n">
        <v>1.5</v>
      </c>
      <c r="V7" s="371" t="n">
        <f aca="false">K7/K$21*100</f>
        <v>1.60054102795311</v>
      </c>
      <c r="W7" s="338" t="n">
        <f aca="false">L7/L$21*100</f>
        <v>1.78260869565217</v>
      </c>
      <c r="X7" s="340" t="n">
        <f aca="false">M7/M$21*100</f>
        <v>2.25760715454248</v>
      </c>
      <c r="Y7" s="17"/>
    </row>
    <row r="8" customFormat="false" ht="38.25" hidden="false" customHeight="false" outlineLevel="0" collapsed="false">
      <c r="A8" s="372" t="s">
        <v>262</v>
      </c>
      <c r="B8" s="373" t="s">
        <v>263</v>
      </c>
      <c r="C8" s="343" t="n">
        <v>18</v>
      </c>
      <c r="D8" s="343" t="n">
        <v>19</v>
      </c>
      <c r="E8" s="343" t="n">
        <v>12</v>
      </c>
      <c r="F8" s="343" t="n">
        <v>9</v>
      </c>
      <c r="G8" s="343" t="n">
        <v>8</v>
      </c>
      <c r="H8" s="343" t="n">
        <v>10</v>
      </c>
      <c r="I8" s="343" t="n">
        <v>8</v>
      </c>
      <c r="J8" s="343" t="n">
        <v>12</v>
      </c>
      <c r="K8" s="343" t="n">
        <v>8</v>
      </c>
      <c r="L8" s="343" t="n">
        <v>10</v>
      </c>
      <c r="M8" s="345" t="n">
        <v>8</v>
      </c>
      <c r="N8" s="346" t="n">
        <v>0.152387402641382</v>
      </c>
      <c r="O8" s="346" t="n">
        <v>0.167047652540883</v>
      </c>
      <c r="P8" s="346" t="n">
        <v>0.132802124833997</v>
      </c>
      <c r="Q8" s="346" t="n">
        <v>0.100300902708124</v>
      </c>
      <c r="R8" s="346" t="n">
        <v>0.0924321201617562</v>
      </c>
      <c r="S8" s="338" t="n">
        <v>0.120307988450433</v>
      </c>
      <c r="T8" s="338" t="n">
        <v>0.0959692898272553</v>
      </c>
      <c r="U8" s="371" t="n">
        <v>0.15</v>
      </c>
      <c r="V8" s="371" t="n">
        <f aca="false">K8/K$21*100</f>
        <v>0.0901713255184851</v>
      </c>
      <c r="W8" s="338" t="n">
        <f aca="false">L8/L$21*100</f>
        <v>0.108695652173913</v>
      </c>
      <c r="X8" s="340" t="n">
        <f aca="false">M8/M$21*100</f>
        <v>0.0872505180499509</v>
      </c>
      <c r="Y8" s="17"/>
    </row>
    <row r="9" customFormat="false" ht="14.25" hidden="false" customHeight="true" outlineLevel="0" collapsed="false">
      <c r="A9" s="372" t="s">
        <v>264</v>
      </c>
      <c r="B9" s="373" t="s">
        <v>265</v>
      </c>
      <c r="C9" s="343" t="n">
        <v>190</v>
      </c>
      <c r="D9" s="343" t="n">
        <v>209</v>
      </c>
      <c r="E9" s="343" t="n">
        <v>114</v>
      </c>
      <c r="F9" s="343" t="n">
        <v>70</v>
      </c>
      <c r="G9" s="343" t="n">
        <v>57</v>
      </c>
      <c r="H9" s="343" t="n">
        <v>45</v>
      </c>
      <c r="I9" s="343" t="n">
        <v>69</v>
      </c>
      <c r="J9" s="343" t="n">
        <v>54</v>
      </c>
      <c r="K9" s="343" t="n">
        <v>73</v>
      </c>
      <c r="L9" s="343" t="n">
        <v>64</v>
      </c>
      <c r="M9" s="345" t="n">
        <v>55</v>
      </c>
      <c r="N9" s="346" t="n">
        <v>1.60853369454792</v>
      </c>
      <c r="O9" s="346" t="n">
        <v>1.83752417794971</v>
      </c>
      <c r="P9" s="346" t="n">
        <v>1.26162018592297</v>
      </c>
      <c r="Q9" s="346" t="n">
        <v>0.780118132174301</v>
      </c>
      <c r="R9" s="346" t="n">
        <v>0.658578856152513</v>
      </c>
      <c r="S9" s="338" t="n">
        <v>0.541385948026949</v>
      </c>
      <c r="T9" s="338" t="n">
        <v>0.827735124760077</v>
      </c>
      <c r="U9" s="371" t="n">
        <v>0.66</v>
      </c>
      <c r="V9" s="371" t="n">
        <f aca="false">K9/K$21*100</f>
        <v>0.822813345356177</v>
      </c>
      <c r="W9" s="338" t="n">
        <f aca="false">L9/L$21*100</f>
        <v>0.695652173913044</v>
      </c>
      <c r="X9" s="340" t="n">
        <f aca="false">M9/M$21*100</f>
        <v>0.599847311593413</v>
      </c>
      <c r="Y9" s="17"/>
    </row>
    <row r="10" customFormat="false" ht="26.25" hidden="false" customHeight="true" outlineLevel="0" collapsed="false">
      <c r="A10" s="372" t="s">
        <v>266</v>
      </c>
      <c r="B10" s="373" t="s">
        <v>267</v>
      </c>
      <c r="C10" s="343" t="n">
        <v>43</v>
      </c>
      <c r="D10" s="343" t="n">
        <v>41</v>
      </c>
      <c r="E10" s="343" t="n">
        <v>18</v>
      </c>
      <c r="F10" s="343" t="n">
        <v>21</v>
      </c>
      <c r="G10" s="343" t="n">
        <v>11</v>
      </c>
      <c r="H10" s="343" t="n">
        <v>10</v>
      </c>
      <c r="I10" s="343" t="n">
        <v>6</v>
      </c>
      <c r="J10" s="343" t="n">
        <v>7</v>
      </c>
      <c r="K10" s="343" t="n">
        <v>16</v>
      </c>
      <c r="L10" s="343" t="n">
        <v>11</v>
      </c>
      <c r="M10" s="345" t="n">
        <v>10</v>
      </c>
      <c r="N10" s="346" t="n">
        <v>0.364036572976634</v>
      </c>
      <c r="O10" s="346" t="n">
        <v>0.3604712502198</v>
      </c>
      <c r="P10" s="346" t="n">
        <v>0.199203187250996</v>
      </c>
      <c r="Q10" s="346" t="n">
        <v>0.23403543965229</v>
      </c>
      <c r="R10" s="346" t="n">
        <v>0.127094165222415</v>
      </c>
      <c r="S10" s="338" t="n">
        <v>0.120307988450433</v>
      </c>
      <c r="T10" s="338" t="n">
        <v>0.0719769673704415</v>
      </c>
      <c r="U10" s="371" t="n">
        <v>0.09</v>
      </c>
      <c r="V10" s="371" t="n">
        <f aca="false">K10/K$21*100</f>
        <v>0.18034265103697</v>
      </c>
      <c r="W10" s="338" t="n">
        <f aca="false">L10/L$21*100</f>
        <v>0.119565217391304</v>
      </c>
      <c r="X10" s="340" t="n">
        <f aca="false">M10/M$21*100</f>
        <v>0.109063147562439</v>
      </c>
      <c r="Y10" s="17"/>
    </row>
    <row r="11" customFormat="false" ht="26.25" hidden="false" customHeight="true" outlineLevel="0" collapsed="false">
      <c r="A11" s="374"/>
      <c r="B11" s="375" t="s">
        <v>327</v>
      </c>
      <c r="C11" s="376" t="n">
        <v>1017</v>
      </c>
      <c r="D11" s="376" t="n">
        <v>1036</v>
      </c>
      <c r="E11" s="376" t="n">
        <v>712</v>
      </c>
      <c r="F11" s="376" t="n">
        <v>667</v>
      </c>
      <c r="G11" s="376" t="n">
        <v>651</v>
      </c>
      <c r="H11" s="376" t="n">
        <v>522</v>
      </c>
      <c r="I11" s="376" t="n">
        <v>596</v>
      </c>
      <c r="J11" s="376" t="n">
        <f aca="false">SUM(J4:J10)</f>
        <v>523</v>
      </c>
      <c r="K11" s="376" t="n">
        <f aca="false">SUM(K4:K10)</f>
        <v>553</v>
      </c>
      <c r="L11" s="376" t="n">
        <f aca="false">SUM(L4:L10)</f>
        <v>593</v>
      </c>
      <c r="M11" s="377" t="n">
        <f aca="false">SUM(M4:M10)</f>
        <v>642</v>
      </c>
      <c r="N11" s="378" t="n">
        <v>8.60988824923806</v>
      </c>
      <c r="O11" s="378" t="n">
        <v>9.10849305433445</v>
      </c>
      <c r="P11" s="378" t="n">
        <v>7.87959274015051</v>
      </c>
      <c r="Q11" s="378" t="n">
        <v>7.43341134514655</v>
      </c>
      <c r="R11" s="378" t="n">
        <v>7.52166377816291</v>
      </c>
      <c r="S11" s="378" t="n">
        <v>6.28007699711261</v>
      </c>
      <c r="T11" s="378" t="n">
        <v>7.14971209213052</v>
      </c>
      <c r="U11" s="379" t="n">
        <f aca="false">SUM(U4:U10)</f>
        <v>6.4</v>
      </c>
      <c r="V11" s="379" t="n">
        <f aca="false">K11/K$21*100</f>
        <v>6.23309287646528</v>
      </c>
      <c r="W11" s="378" t="n">
        <f aca="false">L11/L$21*100</f>
        <v>6.44565217391304</v>
      </c>
      <c r="X11" s="380" t="n">
        <f aca="false">M11/M$21*100</f>
        <v>7.00185407350856</v>
      </c>
      <c r="Y11" s="17"/>
    </row>
    <row r="12" customFormat="false" ht="38.25" hidden="false" customHeight="false" outlineLevel="0" collapsed="false">
      <c r="A12" s="372" t="s">
        <v>269</v>
      </c>
      <c r="B12" s="373" t="s">
        <v>270</v>
      </c>
      <c r="C12" s="343" t="n">
        <v>874</v>
      </c>
      <c r="D12" s="343" t="n">
        <v>758</v>
      </c>
      <c r="E12" s="343" t="n">
        <v>516</v>
      </c>
      <c r="F12" s="343" t="n">
        <v>505</v>
      </c>
      <c r="G12" s="343" t="n">
        <v>471</v>
      </c>
      <c r="H12" s="343" t="n">
        <v>414</v>
      </c>
      <c r="I12" s="343" t="n">
        <v>404</v>
      </c>
      <c r="J12" s="343" t="n">
        <v>400</v>
      </c>
      <c r="K12" s="343" t="n">
        <v>462</v>
      </c>
      <c r="L12" s="343" t="n">
        <v>450</v>
      </c>
      <c r="M12" s="345" t="n">
        <v>446</v>
      </c>
      <c r="N12" s="346" t="n">
        <v>7.39925499492042</v>
      </c>
      <c r="O12" s="346" t="n">
        <v>6.66432213820995</v>
      </c>
      <c r="P12" s="346" t="n">
        <v>5.71049136786189</v>
      </c>
      <c r="Q12" s="346" t="n">
        <v>5.62799509640031</v>
      </c>
      <c r="R12" s="346" t="n">
        <v>5.4419410745234</v>
      </c>
      <c r="S12" s="338" t="n">
        <v>4.98075072184793</v>
      </c>
      <c r="T12" s="338" t="n">
        <v>4.84644913627639</v>
      </c>
      <c r="U12" s="371" t="n">
        <v>4.89</v>
      </c>
      <c r="V12" s="371" t="n">
        <f aca="false">K12/K$21*100</f>
        <v>5.20739404869252</v>
      </c>
      <c r="W12" s="338" t="n">
        <f aca="false">L12/L$21*100</f>
        <v>4.89130434782609</v>
      </c>
      <c r="X12" s="340" t="n">
        <f aca="false">M12/M$21*100</f>
        <v>4.86421638128476</v>
      </c>
      <c r="Y12" s="17"/>
    </row>
    <row r="13" customFormat="false" ht="38.25" hidden="false" customHeight="false" outlineLevel="0" collapsed="false">
      <c r="A13" s="372" t="s">
        <v>271</v>
      </c>
      <c r="B13" s="373" t="s">
        <v>272</v>
      </c>
      <c r="C13" s="343" t="n">
        <v>31</v>
      </c>
      <c r="D13" s="343" t="n">
        <v>34</v>
      </c>
      <c r="E13" s="343" t="n">
        <v>30</v>
      </c>
      <c r="F13" s="343" t="n">
        <v>22</v>
      </c>
      <c r="G13" s="343" t="n">
        <v>22</v>
      </c>
      <c r="H13" s="343" t="n">
        <v>31</v>
      </c>
      <c r="I13" s="343" t="n">
        <v>27</v>
      </c>
      <c r="J13" s="343" t="n">
        <v>20</v>
      </c>
      <c r="K13" s="343" t="n">
        <v>16</v>
      </c>
      <c r="L13" s="343" t="n">
        <v>18</v>
      </c>
      <c r="M13" s="345" t="n">
        <v>23</v>
      </c>
      <c r="N13" s="346" t="n">
        <v>0.262444971215713</v>
      </c>
      <c r="O13" s="346" t="n">
        <v>0.298927378231053</v>
      </c>
      <c r="P13" s="346" t="n">
        <v>0.332005312084993</v>
      </c>
      <c r="Q13" s="346" t="n">
        <v>0.245179984397637</v>
      </c>
      <c r="R13" s="346" t="n">
        <v>0.25418833044483</v>
      </c>
      <c r="S13" s="338" t="n">
        <v>0.372954764196343</v>
      </c>
      <c r="T13" s="338" t="n">
        <v>0.323896353166987</v>
      </c>
      <c r="U13" s="371" t="n">
        <v>0.24</v>
      </c>
      <c r="V13" s="371" t="n">
        <f aca="false">K13/K$21*100</f>
        <v>0.18034265103697</v>
      </c>
      <c r="W13" s="338" t="n">
        <f aca="false">L13/L$21*100</f>
        <v>0.195652173913044</v>
      </c>
      <c r="X13" s="340" t="n">
        <f aca="false">M13/M$21*100</f>
        <v>0.250845239393609</v>
      </c>
      <c r="Y13" s="17"/>
    </row>
    <row r="14" customFormat="false" ht="26.25" hidden="false" customHeight="true" outlineLevel="0" collapsed="false">
      <c r="A14" s="372" t="s">
        <v>273</v>
      </c>
      <c r="B14" s="373" t="s">
        <v>274</v>
      </c>
      <c r="C14" s="343" t="n">
        <v>112</v>
      </c>
      <c r="D14" s="343" t="n">
        <v>92</v>
      </c>
      <c r="E14" s="343" t="n">
        <v>73</v>
      </c>
      <c r="F14" s="343" t="n">
        <v>94</v>
      </c>
      <c r="G14" s="343" t="n">
        <v>74</v>
      </c>
      <c r="H14" s="343" t="n">
        <v>70</v>
      </c>
      <c r="I14" s="343" t="n">
        <v>57</v>
      </c>
      <c r="J14" s="343" t="n">
        <v>66</v>
      </c>
      <c r="K14" s="343" t="n">
        <v>67</v>
      </c>
      <c r="L14" s="343" t="n">
        <v>82</v>
      </c>
      <c r="M14" s="345" t="n">
        <v>87</v>
      </c>
      <c r="N14" s="346" t="n">
        <v>0.94818828310193</v>
      </c>
      <c r="O14" s="346" t="n">
        <v>0.808862317566379</v>
      </c>
      <c r="P14" s="346" t="n">
        <v>0.80787959274015</v>
      </c>
      <c r="Q14" s="346" t="n">
        <v>1.04758720606263</v>
      </c>
      <c r="R14" s="346" t="n">
        <v>0.854997111496245</v>
      </c>
      <c r="S14" s="338" t="n">
        <v>0.842155919153032</v>
      </c>
      <c r="T14" s="338" t="n">
        <v>0.683781190019194</v>
      </c>
      <c r="U14" s="371" t="n">
        <v>0.81</v>
      </c>
      <c r="V14" s="371" t="n">
        <f aca="false">K14/K$21*100</f>
        <v>0.755184851217313</v>
      </c>
      <c r="W14" s="338" t="n">
        <f aca="false">L14/L$21*100</f>
        <v>0.891304347826087</v>
      </c>
      <c r="X14" s="340" t="n">
        <f aca="false">M14/M$21*100</f>
        <v>0.948849383793216</v>
      </c>
      <c r="Y14" s="17"/>
    </row>
    <row r="15" customFormat="false" ht="26.25" hidden="false" customHeight="true" outlineLevel="0" collapsed="false">
      <c r="A15" s="374"/>
      <c r="B15" s="375" t="s">
        <v>328</v>
      </c>
      <c r="C15" s="376" t="n">
        <v>1017</v>
      </c>
      <c r="D15" s="376" t="n">
        <v>884</v>
      </c>
      <c r="E15" s="376" t="n">
        <v>619</v>
      </c>
      <c r="F15" s="376" t="n">
        <v>621</v>
      </c>
      <c r="G15" s="376" t="n">
        <v>567</v>
      </c>
      <c r="H15" s="376" t="n">
        <v>515</v>
      </c>
      <c r="I15" s="376" t="n">
        <v>488</v>
      </c>
      <c r="J15" s="376" t="n">
        <f aca="false">SUM(J12:J14)</f>
        <v>486</v>
      </c>
      <c r="K15" s="376" t="n">
        <f aca="false">SUM(K12:K14)</f>
        <v>545</v>
      </c>
      <c r="L15" s="376" t="n">
        <f aca="false">SUM(L12:L14)</f>
        <v>550</v>
      </c>
      <c r="M15" s="377" t="n">
        <f aca="false">SUM(M12:M14)</f>
        <v>556</v>
      </c>
      <c r="N15" s="378" t="n">
        <v>8.60988824923806</v>
      </c>
      <c r="O15" s="378" t="n">
        <v>7.77211183400739</v>
      </c>
      <c r="P15" s="378" t="n">
        <v>6.85037627268703</v>
      </c>
      <c r="Q15" s="378" t="n">
        <v>6.92076228686058</v>
      </c>
      <c r="R15" s="378" t="n">
        <v>6.55112651646447</v>
      </c>
      <c r="S15" s="378" t="n">
        <v>6.19586140519731</v>
      </c>
      <c r="T15" s="378" t="n">
        <v>5.85412667946257</v>
      </c>
      <c r="U15" s="379" t="n">
        <f aca="false">SUM(U12:U14)</f>
        <v>5.94</v>
      </c>
      <c r="V15" s="379" t="n">
        <f aca="false">K15/K$21*100</f>
        <v>6.1429215509468</v>
      </c>
      <c r="W15" s="378" t="n">
        <f aca="false">L15/L$21*100</f>
        <v>5.97826086956522</v>
      </c>
      <c r="X15" s="380" t="n">
        <f aca="false">M15/M$21*100</f>
        <v>6.06391100447159</v>
      </c>
      <c r="Y15" s="17"/>
    </row>
    <row r="16" customFormat="false" ht="38.25" hidden="false" customHeight="false" outlineLevel="0" collapsed="false">
      <c r="A16" s="372" t="s">
        <v>276</v>
      </c>
      <c r="B16" s="373" t="s">
        <v>277</v>
      </c>
      <c r="C16" s="343" t="n">
        <v>360</v>
      </c>
      <c r="D16" s="343" t="n">
        <v>369</v>
      </c>
      <c r="E16" s="343" t="n">
        <v>351</v>
      </c>
      <c r="F16" s="343" t="n">
        <v>299</v>
      </c>
      <c r="G16" s="343" t="n">
        <v>319</v>
      </c>
      <c r="H16" s="343" t="n">
        <v>276</v>
      </c>
      <c r="I16" s="343" t="n">
        <v>247</v>
      </c>
      <c r="J16" s="343" t="n">
        <v>269</v>
      </c>
      <c r="K16" s="343" t="n">
        <v>309</v>
      </c>
      <c r="L16" s="343" t="n">
        <v>314</v>
      </c>
      <c r="M16" s="345" t="n">
        <v>308</v>
      </c>
      <c r="N16" s="346" t="n">
        <v>3.04774805282763</v>
      </c>
      <c r="O16" s="346" t="n">
        <v>3.2442412519782</v>
      </c>
      <c r="P16" s="346" t="n">
        <v>3.88446215139442</v>
      </c>
      <c r="Q16" s="346" t="n">
        <v>3.3322188788588</v>
      </c>
      <c r="R16" s="346" t="n">
        <v>3.68573079145003</v>
      </c>
      <c r="S16" s="338" t="n">
        <v>3.32050048123195</v>
      </c>
      <c r="T16" s="338" t="n">
        <v>2.96305182341651</v>
      </c>
      <c r="U16" s="371" t="n">
        <v>3.29</v>
      </c>
      <c r="V16" s="371" t="n">
        <f aca="false">K16/K$21*100</f>
        <v>3.48286744815149</v>
      </c>
      <c r="W16" s="338" t="n">
        <f aca="false">L16/L$21*100</f>
        <v>3.41304347826087</v>
      </c>
      <c r="X16" s="340" t="n">
        <f aca="false">M16/M$21*100</f>
        <v>3.35914494492311</v>
      </c>
      <c r="Y16" s="17"/>
    </row>
    <row r="17" customFormat="false" ht="26.25" hidden="false" customHeight="true" outlineLevel="0" collapsed="false">
      <c r="A17" s="372" t="s">
        <v>278</v>
      </c>
      <c r="B17" s="373" t="s">
        <v>279</v>
      </c>
      <c r="C17" s="343" t="n">
        <v>8316</v>
      </c>
      <c r="D17" s="343" t="n">
        <v>8185</v>
      </c>
      <c r="E17" s="343" t="n">
        <v>6565</v>
      </c>
      <c r="F17" s="343" t="n">
        <v>6623</v>
      </c>
      <c r="G17" s="343" t="n">
        <v>6438</v>
      </c>
      <c r="H17" s="343" t="n">
        <v>6406</v>
      </c>
      <c r="I17" s="343" t="n">
        <v>6368</v>
      </c>
      <c r="J17" s="343" t="n">
        <v>6398</v>
      </c>
      <c r="K17" s="343" t="n">
        <v>6862</v>
      </c>
      <c r="L17" s="343" t="n">
        <v>7105</v>
      </c>
      <c r="M17" s="345" t="n">
        <v>7080</v>
      </c>
      <c r="N17" s="346" t="n">
        <v>70.4029800203183</v>
      </c>
      <c r="O17" s="346" t="n">
        <v>71.9623703182698</v>
      </c>
      <c r="P17" s="346" t="n">
        <v>72.6538291279327</v>
      </c>
      <c r="Q17" s="346" t="n">
        <v>73.8103198484342</v>
      </c>
      <c r="R17" s="346" t="n">
        <v>74.3847487001733</v>
      </c>
      <c r="S17" s="338" t="n">
        <v>77.0692974013474</v>
      </c>
      <c r="T17" s="338" t="n">
        <v>76.3915547024952</v>
      </c>
      <c r="U17" s="371" t="n">
        <v>78.21</v>
      </c>
      <c r="V17" s="371" t="n">
        <f aca="false">K17/K$21*100</f>
        <v>77.3444544634806</v>
      </c>
      <c r="W17" s="338" t="n">
        <f aca="false">L17/L$21*100</f>
        <v>77.2282608695652</v>
      </c>
      <c r="X17" s="340" t="n">
        <f aca="false">M17/M$21*100</f>
        <v>77.2167084742066</v>
      </c>
      <c r="Y17" s="17"/>
    </row>
    <row r="18" customFormat="false" ht="14.25" hidden="false" customHeight="true" outlineLevel="0" collapsed="false">
      <c r="A18" s="372" t="s">
        <v>280</v>
      </c>
      <c r="B18" s="373" t="s">
        <v>281</v>
      </c>
      <c r="C18" s="343" t="n">
        <v>300</v>
      </c>
      <c r="D18" s="343" t="n">
        <v>274</v>
      </c>
      <c r="E18" s="343" t="n">
        <v>242</v>
      </c>
      <c r="F18" s="343" t="n">
        <v>298</v>
      </c>
      <c r="G18" s="343" t="n">
        <v>246</v>
      </c>
      <c r="H18" s="343" t="n">
        <v>246</v>
      </c>
      <c r="I18" s="343" t="n">
        <v>319</v>
      </c>
      <c r="J18" s="343" t="n">
        <v>187</v>
      </c>
      <c r="K18" s="343" t="n">
        <v>230</v>
      </c>
      <c r="L18" s="343" t="n">
        <v>229</v>
      </c>
      <c r="M18" s="345" t="n">
        <v>244</v>
      </c>
      <c r="N18" s="346" t="n">
        <v>2.53979004402303</v>
      </c>
      <c r="O18" s="346" t="n">
        <v>2.40900298927378</v>
      </c>
      <c r="P18" s="346" t="n">
        <v>2.67817618415228</v>
      </c>
      <c r="Q18" s="346" t="n">
        <v>3.32107433411345</v>
      </c>
      <c r="R18" s="346" t="n">
        <v>2.842287694974</v>
      </c>
      <c r="S18" s="338" t="n">
        <v>2.95957651588065</v>
      </c>
      <c r="T18" s="338" t="n">
        <v>3.8267754318618</v>
      </c>
      <c r="U18" s="371" t="n">
        <v>2.29</v>
      </c>
      <c r="V18" s="371" t="n">
        <f aca="false">K18/K$21*100</f>
        <v>2.59242560865645</v>
      </c>
      <c r="W18" s="338" t="n">
        <f aca="false">L18/L$21*100</f>
        <v>2.48913043478261</v>
      </c>
      <c r="X18" s="340" t="n">
        <f aca="false">M18/M$21*100</f>
        <v>2.6611408005235</v>
      </c>
      <c r="Y18" s="17"/>
    </row>
    <row r="19" customFormat="false" ht="14.25" hidden="false" customHeight="true" outlineLevel="0" collapsed="false">
      <c r="A19" s="372" t="s">
        <v>282</v>
      </c>
      <c r="B19" s="373" t="s">
        <v>283</v>
      </c>
      <c r="C19" s="343" t="n">
        <v>802</v>
      </c>
      <c r="D19" s="343" t="n">
        <v>626</v>
      </c>
      <c r="E19" s="343" t="n">
        <v>547</v>
      </c>
      <c r="F19" s="343" t="n">
        <v>465</v>
      </c>
      <c r="G19" s="343" t="n">
        <v>434</v>
      </c>
      <c r="H19" s="343" t="n">
        <v>347</v>
      </c>
      <c r="I19" s="343" t="n">
        <v>318</v>
      </c>
      <c r="J19" s="343" t="n">
        <v>317</v>
      </c>
      <c r="K19" s="343" t="n">
        <v>373</v>
      </c>
      <c r="L19" s="343" t="n">
        <v>409</v>
      </c>
      <c r="M19" s="345" t="n">
        <v>339</v>
      </c>
      <c r="N19" s="346" t="n">
        <v>6.78970538435489</v>
      </c>
      <c r="O19" s="346" t="n">
        <v>5.50378055213645</v>
      </c>
      <c r="P19" s="346" t="n">
        <v>6.05356352368305</v>
      </c>
      <c r="Q19" s="346" t="n">
        <v>5.18221330658643</v>
      </c>
      <c r="R19" s="346" t="n">
        <v>5.01444251877527</v>
      </c>
      <c r="S19" s="338" t="n">
        <v>4.17468719923003</v>
      </c>
      <c r="T19" s="338" t="n">
        <v>3.8147792706334</v>
      </c>
      <c r="U19" s="371" t="n">
        <v>3.88</v>
      </c>
      <c r="V19" s="371" t="n">
        <f aca="false">K19/K$21*100</f>
        <v>4.20423805229937</v>
      </c>
      <c r="W19" s="338" t="n">
        <f aca="false">L19/L$21*100</f>
        <v>4.44565217391304</v>
      </c>
      <c r="X19" s="340" t="n">
        <f aca="false">M19/M$21*100</f>
        <v>3.69724070236667</v>
      </c>
      <c r="Y19" s="17"/>
    </row>
    <row r="20" customFormat="false" ht="17.25" hidden="false" customHeight="true" outlineLevel="0" collapsed="false">
      <c r="A20" s="381"/>
      <c r="B20" s="382" t="s">
        <v>329</v>
      </c>
      <c r="C20" s="383" t="n">
        <v>9778</v>
      </c>
      <c r="D20" s="383" t="n">
        <v>9454</v>
      </c>
      <c r="E20" s="383" t="n">
        <v>7705</v>
      </c>
      <c r="F20" s="383" t="n">
        <v>7685</v>
      </c>
      <c r="G20" s="383" t="n">
        <v>7437</v>
      </c>
      <c r="H20" s="383" t="n">
        <v>7275</v>
      </c>
      <c r="I20" s="383" t="n">
        <v>7252</v>
      </c>
      <c r="J20" s="383" t="n">
        <f aca="false">SUM(J16:J19)</f>
        <v>7171</v>
      </c>
      <c r="K20" s="383" t="n">
        <f aca="false">SUM(K16:K19)</f>
        <v>7774</v>
      </c>
      <c r="L20" s="383" t="n">
        <f aca="false">SUM(L16:L19)</f>
        <v>8057</v>
      </c>
      <c r="M20" s="384" t="n">
        <f aca="false">SUM(M16:M19)</f>
        <v>7971</v>
      </c>
      <c r="N20" s="385" t="n">
        <v>82.7802235015239</v>
      </c>
      <c r="O20" s="385" t="n">
        <v>83.1193951116582</v>
      </c>
      <c r="P20" s="385" t="n">
        <v>85.2700309871624</v>
      </c>
      <c r="Q20" s="385" t="n">
        <v>85.6458263679929</v>
      </c>
      <c r="R20" s="385" t="n">
        <v>85.9272097053726</v>
      </c>
      <c r="S20" s="385" t="n">
        <v>87.5240615976901</v>
      </c>
      <c r="T20" s="385" t="n">
        <v>86.9961612284069</v>
      </c>
      <c r="U20" s="386" t="n">
        <f aca="false">SUM(U16:U19)</f>
        <v>87.67</v>
      </c>
      <c r="V20" s="386" t="n">
        <f aca="false">K20/K$21*100</f>
        <v>87.6239855725879</v>
      </c>
      <c r="W20" s="385" t="n">
        <f aca="false">L20/L$21*100</f>
        <v>87.5760869565217</v>
      </c>
      <c r="X20" s="387" t="n">
        <f aca="false">M20/M$21*100</f>
        <v>86.9342349220199</v>
      </c>
      <c r="Y20" s="17"/>
    </row>
    <row r="21" customFormat="false" ht="17.25" hidden="false" customHeight="true" outlineLevel="0" collapsed="false">
      <c r="A21" s="388"/>
      <c r="B21" s="389" t="s">
        <v>249</v>
      </c>
      <c r="C21" s="239" t="n">
        <v>11812</v>
      </c>
      <c r="D21" s="239" t="n">
        <v>11374</v>
      </c>
      <c r="E21" s="239" t="n">
        <v>9036</v>
      </c>
      <c r="F21" s="239" t="n">
        <v>8973</v>
      </c>
      <c r="G21" s="239" t="n">
        <v>8655</v>
      </c>
      <c r="H21" s="239" t="n">
        <v>8312</v>
      </c>
      <c r="I21" s="239" t="n">
        <v>8336</v>
      </c>
      <c r="J21" s="239" t="n">
        <f aca="false">J11+J15+J20</f>
        <v>8180</v>
      </c>
      <c r="K21" s="239" t="n">
        <f aca="false">K11+K15+K20</f>
        <v>8872</v>
      </c>
      <c r="L21" s="239" t="n">
        <f aca="false">L11+L15+L20</f>
        <v>9200</v>
      </c>
      <c r="M21" s="240" t="n">
        <f aca="false">M11+M15+M20</f>
        <v>9169</v>
      </c>
      <c r="N21" s="262" t="n">
        <v>100</v>
      </c>
      <c r="O21" s="262" t="n">
        <v>100</v>
      </c>
      <c r="P21" s="262" t="n">
        <v>100</v>
      </c>
      <c r="Q21" s="262" t="n">
        <v>100</v>
      </c>
      <c r="R21" s="262" t="n">
        <v>100</v>
      </c>
      <c r="S21" s="262" t="n">
        <v>100</v>
      </c>
      <c r="T21" s="262" t="n">
        <v>100</v>
      </c>
      <c r="U21" s="390" t="n">
        <f aca="false">U11+U15+U20</f>
        <v>100.01</v>
      </c>
      <c r="V21" s="390" t="n">
        <f aca="false">V20+V15+V11</f>
        <v>100</v>
      </c>
      <c r="W21" s="262" t="n">
        <f aca="false">W20+W15+W11</f>
        <v>100</v>
      </c>
      <c r="X21" s="263" t="n">
        <f aca="false">X20+X15+X11</f>
        <v>100</v>
      </c>
      <c r="Y21" s="28"/>
    </row>
    <row r="22" customFormat="false" ht="6.75" hidden="false" customHeight="true" outlineLevel="0" collapsed="false"/>
    <row r="23" customFormat="false" ht="13.5" hidden="false" customHeight="false" outlineLevel="0" collapsed="false">
      <c r="A23" s="362" t="s">
        <v>324</v>
      </c>
    </row>
  </sheetData>
  <mergeCells count="5">
    <mergeCell ref="A1:X1"/>
    <mergeCell ref="A2:A3"/>
    <mergeCell ref="B2:B3"/>
    <mergeCell ref="C2:M2"/>
    <mergeCell ref="N2:X2"/>
  </mergeCells>
  <printOptions headings="false" gridLines="false" gridLinesSet="true" horizontalCentered="false" verticalCentered="false"/>
  <pageMargins left="0.984027777777778" right="0.433333333333333" top="0.984027777777778" bottom="0.433333333333333" header="0.708333333333333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 13</oddHeader>
    <oddFooter>&amp;L&amp;10Pozn.: Údaje sú spracované k 22.01.201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1" min="1" style="38" width="7.11"/>
    <col collapsed="false" customWidth="true" hidden="false" outlineLevel="0" max="2" min="2" style="38" width="36.65"/>
    <col collapsed="false" customWidth="true" hidden="false" outlineLevel="0" max="4" min="3" style="38" width="7.32"/>
    <col collapsed="false" customWidth="true" hidden="false" outlineLevel="0" max="5" min="5" style="38" width="9.88"/>
  </cols>
  <sheetData>
    <row r="1" s="40" customFormat="true" ht="15.75" hidden="false" customHeight="false" outlineLevel="0" collapsed="false">
      <c r="A1" s="39" t="s">
        <v>30</v>
      </c>
      <c r="B1" s="39"/>
      <c r="C1" s="39"/>
      <c r="D1" s="39"/>
      <c r="E1" s="39"/>
    </row>
    <row r="2" s="40" customFormat="true" ht="4.5" hidden="false" customHeight="true" outlineLevel="0" collapsed="false">
      <c r="A2" s="41"/>
      <c r="B2" s="38"/>
      <c r="C2" s="38"/>
      <c r="D2" s="38"/>
      <c r="E2" s="38"/>
    </row>
    <row r="3" s="40" customFormat="true" ht="12.75" hidden="false" customHeight="true" outlineLevel="0" collapsed="false">
      <c r="A3" s="42" t="s">
        <v>31</v>
      </c>
      <c r="B3" s="43" t="s">
        <v>32</v>
      </c>
      <c r="C3" s="44" t="s">
        <v>33</v>
      </c>
      <c r="D3" s="44"/>
      <c r="E3" s="45" t="s">
        <v>34</v>
      </c>
    </row>
    <row r="4" s="40" customFormat="true" ht="12.75" hidden="false" customHeight="true" outlineLevel="0" collapsed="false">
      <c r="A4" s="42"/>
      <c r="B4" s="43"/>
      <c r="C4" s="46" t="n">
        <v>2017</v>
      </c>
      <c r="D4" s="47" t="n">
        <v>2016</v>
      </c>
      <c r="E4" s="48" t="s">
        <v>35</v>
      </c>
    </row>
    <row r="5" s="40" customFormat="true" ht="13.5" hidden="false" customHeight="true" outlineLevel="0" collapsed="false">
      <c r="A5" s="49" t="s">
        <v>36</v>
      </c>
      <c r="B5" s="50" t="s">
        <v>37</v>
      </c>
      <c r="C5" s="51" t="n">
        <v>2135</v>
      </c>
      <c r="D5" s="51" t="n">
        <v>2001</v>
      </c>
      <c r="E5" s="52" t="n">
        <f aca="false">C5/D5</f>
        <v>1.06696651674163</v>
      </c>
    </row>
    <row r="6" s="40" customFormat="true" ht="13.5" hidden="false" customHeight="true" outlineLevel="0" collapsed="false">
      <c r="A6" s="49" t="s">
        <v>38</v>
      </c>
      <c r="B6" s="50" t="s">
        <v>39</v>
      </c>
      <c r="C6" s="51" t="n">
        <v>1965</v>
      </c>
      <c r="D6" s="51" t="n">
        <v>2215</v>
      </c>
      <c r="E6" s="53" t="n">
        <f aca="false">C6/D6</f>
        <v>0.887133182844244</v>
      </c>
    </row>
    <row r="7" s="40" customFormat="true" ht="13.5" hidden="false" customHeight="true" outlineLevel="0" collapsed="false">
      <c r="A7" s="54" t="s">
        <v>40</v>
      </c>
      <c r="B7" s="50" t="s">
        <v>41</v>
      </c>
      <c r="C7" s="51" t="n">
        <v>251</v>
      </c>
      <c r="D7" s="51" t="n">
        <v>421</v>
      </c>
      <c r="E7" s="53" t="n">
        <f aca="false">C7/D7</f>
        <v>0.596199524940618</v>
      </c>
      <c r="H7" s="55"/>
      <c r="I7" s="56"/>
      <c r="J7" s="56"/>
    </row>
    <row r="8" s="40" customFormat="true" ht="13.5" hidden="false" customHeight="true" outlineLevel="0" collapsed="false">
      <c r="A8" s="49" t="s">
        <v>42</v>
      </c>
      <c r="B8" s="50" t="s">
        <v>43</v>
      </c>
      <c r="C8" s="51" t="n">
        <v>4832</v>
      </c>
      <c r="D8" s="51" t="n">
        <v>4456</v>
      </c>
      <c r="E8" s="53" t="n">
        <f aca="false">C8/D8</f>
        <v>1.08438061041293</v>
      </c>
      <c r="H8" s="17"/>
      <c r="I8" s="17"/>
      <c r="J8" s="17"/>
      <c r="K8" s="17"/>
    </row>
    <row r="9" s="40" customFormat="true" ht="13.5" hidden="false" customHeight="true" outlineLevel="0" collapsed="false">
      <c r="A9" s="49" t="s">
        <v>44</v>
      </c>
      <c r="B9" s="50" t="s">
        <v>45</v>
      </c>
      <c r="C9" s="51" t="n">
        <v>14</v>
      </c>
      <c r="D9" s="51" t="n">
        <v>46</v>
      </c>
      <c r="E9" s="53" t="n">
        <f aca="false">C9/D9</f>
        <v>0.304347826086957</v>
      </c>
      <c r="H9" s="17"/>
      <c r="I9" s="17"/>
      <c r="J9" s="17"/>
      <c r="K9" s="17"/>
    </row>
    <row r="10" s="40" customFormat="true" ht="13.5" hidden="false" customHeight="true" outlineLevel="0" collapsed="false">
      <c r="A10" s="57" t="s">
        <v>46</v>
      </c>
      <c r="B10" s="50" t="s">
        <v>47</v>
      </c>
      <c r="C10" s="51" t="n">
        <v>884</v>
      </c>
      <c r="D10" s="51" t="n">
        <v>824</v>
      </c>
      <c r="E10" s="53" t="n">
        <f aca="false">C10/D10</f>
        <v>1.07281553398058</v>
      </c>
      <c r="H10" s="17"/>
      <c r="I10" s="17"/>
      <c r="J10" s="17"/>
      <c r="K10" s="17"/>
    </row>
    <row r="11" s="40" customFormat="true" ht="13.5" hidden="false" customHeight="true" outlineLevel="0" collapsed="false">
      <c r="A11" s="49" t="s">
        <v>48</v>
      </c>
      <c r="B11" s="50" t="s">
        <v>49</v>
      </c>
      <c r="C11" s="51" t="n">
        <v>2</v>
      </c>
      <c r="D11" s="51" t="n">
        <v>2</v>
      </c>
      <c r="E11" s="53" t="n">
        <f aca="false">C11/D11</f>
        <v>1</v>
      </c>
      <c r="H11" s="17"/>
      <c r="I11" s="17"/>
      <c r="J11" s="17"/>
      <c r="K11" s="17"/>
    </row>
    <row r="12" s="40" customFormat="true" ht="13.5" hidden="false" customHeight="true" outlineLevel="0" collapsed="false">
      <c r="A12" s="49" t="s">
        <v>50</v>
      </c>
      <c r="B12" s="50" t="s">
        <v>51</v>
      </c>
      <c r="C12" s="51" t="n">
        <v>463</v>
      </c>
      <c r="D12" s="51" t="n">
        <v>404</v>
      </c>
      <c r="E12" s="53" t="n">
        <f aca="false">C12/D12</f>
        <v>1.1460396039604</v>
      </c>
      <c r="H12" s="17"/>
      <c r="I12" s="17"/>
      <c r="J12" s="17"/>
      <c r="K12" s="17"/>
    </row>
    <row r="13" s="40" customFormat="true" ht="13.5" hidden="false" customHeight="true" outlineLevel="0" collapsed="false">
      <c r="A13" s="49" t="s">
        <v>52</v>
      </c>
      <c r="B13" s="50" t="s">
        <v>53</v>
      </c>
      <c r="C13" s="51" t="n">
        <v>9</v>
      </c>
      <c r="D13" s="51" t="n">
        <v>15</v>
      </c>
      <c r="E13" s="53" t="n">
        <f aca="false">C13/D13</f>
        <v>0.6</v>
      </c>
      <c r="H13" s="17"/>
      <c r="I13" s="17"/>
      <c r="J13" s="17"/>
      <c r="K13" s="17"/>
    </row>
    <row r="14" s="40" customFormat="true" ht="13.5" hidden="false" customHeight="true" outlineLevel="0" collapsed="false">
      <c r="A14" s="49" t="s">
        <v>54</v>
      </c>
      <c r="B14" s="50" t="s">
        <v>55</v>
      </c>
      <c r="C14" s="51" t="n">
        <v>0</v>
      </c>
      <c r="D14" s="51" t="n">
        <v>0</v>
      </c>
      <c r="E14" s="53" t="s">
        <v>56</v>
      </c>
      <c r="H14" s="17"/>
      <c r="I14" s="17"/>
      <c r="J14" s="17"/>
      <c r="K14" s="17"/>
    </row>
    <row r="15" s="40" customFormat="true" ht="13.5" hidden="false" customHeight="true" outlineLevel="0" collapsed="false">
      <c r="A15" s="58" t="s">
        <v>57</v>
      </c>
      <c r="B15" s="59" t="s">
        <v>58</v>
      </c>
      <c r="C15" s="51" t="n">
        <v>481</v>
      </c>
      <c r="D15" s="51" t="n">
        <v>376</v>
      </c>
      <c r="E15" s="60" t="n">
        <f aca="false">C15/D15</f>
        <v>1.27925531914894</v>
      </c>
      <c r="H15" s="17"/>
      <c r="I15" s="17"/>
      <c r="J15" s="17"/>
      <c r="K15" s="17"/>
    </row>
    <row r="16" s="40" customFormat="true" ht="13.5" hidden="false" customHeight="true" outlineLevel="0" collapsed="false">
      <c r="A16" s="61"/>
      <c r="B16" s="62" t="s">
        <v>59</v>
      </c>
      <c r="C16" s="63" t="n">
        <f aca="false">SUM(C5:C15)</f>
        <v>11036</v>
      </c>
      <c r="D16" s="63" t="n">
        <f aca="false">SUM(D5:D15)</f>
        <v>10760</v>
      </c>
      <c r="E16" s="64" t="n">
        <f aca="false">C16/D16</f>
        <v>1.02565055762082</v>
      </c>
      <c r="H16" s="17"/>
      <c r="I16" s="17"/>
      <c r="J16" s="17"/>
      <c r="K16" s="17"/>
    </row>
    <row r="17" s="67" customFormat="true" ht="4.5" hidden="false" customHeight="true" outlineLevel="0" collapsed="false">
      <c r="A17" s="38"/>
      <c r="B17" s="38"/>
      <c r="C17" s="41"/>
      <c r="D17" s="65"/>
      <c r="E17" s="66"/>
      <c r="H17" s="28"/>
      <c r="I17" s="28"/>
      <c r="J17" s="28"/>
      <c r="K17" s="28"/>
    </row>
    <row r="18" s="40" customFormat="true" ht="12.75" hidden="false" customHeight="true" outlineLevel="0" collapsed="false">
      <c r="A18" s="42" t="s">
        <v>31</v>
      </c>
      <c r="B18" s="68" t="s">
        <v>60</v>
      </c>
      <c r="C18" s="69" t="s">
        <v>33</v>
      </c>
      <c r="D18" s="69"/>
      <c r="E18" s="70" t="s">
        <v>34</v>
      </c>
      <c r="G18" s="71"/>
      <c r="H18" s="71"/>
      <c r="I18" s="56"/>
      <c r="J18" s="56"/>
      <c r="K18" s="28"/>
    </row>
    <row r="19" s="40" customFormat="true" ht="12.75" hidden="false" customHeight="true" outlineLevel="0" collapsed="false">
      <c r="A19" s="42"/>
      <c r="B19" s="68"/>
      <c r="C19" s="46" t="n">
        <v>2017</v>
      </c>
      <c r="D19" s="46" t="n">
        <v>2016</v>
      </c>
      <c r="E19" s="72" t="s">
        <v>35</v>
      </c>
      <c r="G19" s="17"/>
      <c r="H19" s="73"/>
      <c r="I19" s="17"/>
      <c r="J19" s="17"/>
    </row>
    <row r="20" s="40" customFormat="true" ht="13.5" hidden="false" customHeight="true" outlineLevel="0" collapsed="false">
      <c r="A20" s="49" t="s">
        <v>61</v>
      </c>
      <c r="B20" s="50" t="s">
        <v>62</v>
      </c>
      <c r="C20" s="51" t="n">
        <v>178</v>
      </c>
      <c r="D20" s="51" t="n">
        <v>390</v>
      </c>
      <c r="E20" s="74" t="n">
        <f aca="false">C20/D20</f>
        <v>0.456410256410256</v>
      </c>
      <c r="G20" s="75"/>
      <c r="I20" s="17"/>
      <c r="J20" s="17"/>
    </row>
    <row r="21" s="40" customFormat="true" ht="13.5" hidden="false" customHeight="true" outlineLevel="0" collapsed="false">
      <c r="A21" s="49" t="s">
        <v>63</v>
      </c>
      <c r="B21" s="50" t="s">
        <v>39</v>
      </c>
      <c r="C21" s="51" t="n">
        <v>523</v>
      </c>
      <c r="D21" s="51" t="n">
        <v>138</v>
      </c>
      <c r="E21" s="74" t="n">
        <f aca="false">C21/D21</f>
        <v>3.78985507246377</v>
      </c>
      <c r="G21" s="17"/>
      <c r="H21" s="73"/>
      <c r="I21" s="17"/>
      <c r="J21" s="17"/>
    </row>
    <row r="22" s="40" customFormat="true" ht="13.5" hidden="false" customHeight="true" outlineLevel="0" collapsed="false">
      <c r="A22" s="54" t="s">
        <v>64</v>
      </c>
      <c r="B22" s="76" t="s">
        <v>41</v>
      </c>
      <c r="C22" s="51" t="n">
        <v>6</v>
      </c>
      <c r="D22" s="51" t="n">
        <v>18</v>
      </c>
      <c r="E22" s="74" t="n">
        <f aca="false">C22/D22</f>
        <v>0.333333333333333</v>
      </c>
      <c r="G22" s="17"/>
      <c r="H22" s="73"/>
      <c r="I22" s="17"/>
      <c r="J22" s="17"/>
    </row>
    <row r="23" s="40" customFormat="true" ht="13.5" hidden="false" customHeight="true" outlineLevel="0" collapsed="false">
      <c r="A23" s="54" t="s">
        <v>65</v>
      </c>
      <c r="B23" s="50" t="s">
        <v>66</v>
      </c>
      <c r="C23" s="51" t="n">
        <v>3860</v>
      </c>
      <c r="D23" s="51" t="n">
        <v>3538</v>
      </c>
      <c r="E23" s="74" t="n">
        <f aca="false">C23/D23</f>
        <v>1.09101187111362</v>
      </c>
      <c r="G23" s="17"/>
      <c r="H23" s="73"/>
      <c r="I23" s="17"/>
      <c r="J23" s="17"/>
    </row>
    <row r="24" s="40" customFormat="true" ht="13.5" hidden="false" customHeight="true" outlineLevel="0" collapsed="false">
      <c r="A24" s="57" t="s">
        <v>67</v>
      </c>
      <c r="B24" s="50" t="s">
        <v>47</v>
      </c>
      <c r="C24" s="51" t="n">
        <v>24</v>
      </c>
      <c r="D24" s="51" t="n">
        <v>23</v>
      </c>
      <c r="E24" s="74" t="n">
        <f aca="false">C24/D24</f>
        <v>1.04347826086957</v>
      </c>
      <c r="G24" s="17"/>
      <c r="H24" s="73"/>
      <c r="I24" s="17"/>
      <c r="J24" s="17"/>
    </row>
    <row r="25" s="40" customFormat="true" ht="13.5" hidden="false" customHeight="true" outlineLevel="0" collapsed="false">
      <c r="A25" s="49" t="s">
        <v>68</v>
      </c>
      <c r="B25" s="50" t="s">
        <v>51</v>
      </c>
      <c r="C25" s="51" t="n">
        <v>7</v>
      </c>
      <c r="D25" s="51" t="n">
        <v>6</v>
      </c>
      <c r="E25" s="74" t="n">
        <f aca="false">C25/D25</f>
        <v>1.16666666666667</v>
      </c>
      <c r="G25" s="17"/>
      <c r="H25" s="73"/>
      <c r="I25" s="17"/>
      <c r="J25" s="17"/>
    </row>
    <row r="26" s="40" customFormat="true" ht="13.5" hidden="false" customHeight="true" outlineLevel="0" collapsed="false">
      <c r="A26" s="57" t="s">
        <v>69</v>
      </c>
      <c r="B26" s="50" t="s">
        <v>58</v>
      </c>
      <c r="C26" s="51" t="n">
        <v>3</v>
      </c>
      <c r="D26" s="51" t="n">
        <v>9</v>
      </c>
      <c r="E26" s="74" t="n">
        <f aca="false">C26/D26</f>
        <v>0.333333333333333</v>
      </c>
      <c r="G26" s="28"/>
      <c r="H26" s="73"/>
      <c r="I26" s="28"/>
      <c r="J26" s="28"/>
    </row>
    <row r="27" s="40" customFormat="true" ht="13.5" hidden="false" customHeight="true" outlineLevel="0" collapsed="false">
      <c r="A27" s="61"/>
      <c r="B27" s="62" t="s">
        <v>70</v>
      </c>
      <c r="C27" s="63" t="n">
        <f aca="false">SUM(C20:C26)</f>
        <v>4601</v>
      </c>
      <c r="D27" s="63" t="n">
        <f aca="false">SUM(D20:D26)</f>
        <v>4122</v>
      </c>
      <c r="E27" s="64" t="n">
        <f aca="false">C27/D27</f>
        <v>1.11620572537603</v>
      </c>
    </row>
    <row r="28" s="67" customFormat="true" ht="4.5" hidden="false" customHeight="true" outlineLevel="0" collapsed="false">
      <c r="A28" s="38"/>
      <c r="B28" s="62"/>
      <c r="C28" s="63"/>
      <c r="D28" s="63"/>
      <c r="E28" s="64"/>
    </row>
    <row r="29" s="40" customFormat="true" ht="12.75" hidden="false" customHeight="true" outlineLevel="0" collapsed="false">
      <c r="A29" s="42" t="s">
        <v>31</v>
      </c>
      <c r="B29" s="43" t="s">
        <v>71</v>
      </c>
      <c r="C29" s="69" t="s">
        <v>33</v>
      </c>
      <c r="D29" s="69"/>
      <c r="E29" s="70" t="s">
        <v>34</v>
      </c>
    </row>
    <row r="30" s="40" customFormat="true" ht="12.75" hidden="false" customHeight="true" outlineLevel="0" collapsed="false">
      <c r="A30" s="42"/>
      <c r="B30" s="43"/>
      <c r="C30" s="46" t="n">
        <v>2017</v>
      </c>
      <c r="D30" s="46" t="n">
        <v>2016</v>
      </c>
      <c r="E30" s="72" t="s">
        <v>35</v>
      </c>
    </row>
    <row r="31" s="40" customFormat="true" ht="13.5" hidden="false" customHeight="true" outlineLevel="0" collapsed="false">
      <c r="A31" s="49" t="s">
        <v>72</v>
      </c>
      <c r="B31" s="50" t="s">
        <v>62</v>
      </c>
      <c r="C31" s="51" t="n">
        <v>6379</v>
      </c>
      <c r="D31" s="51" t="n">
        <v>8462</v>
      </c>
      <c r="E31" s="74" t="n">
        <f aca="false">C31/D31</f>
        <v>0.753840699598204</v>
      </c>
    </row>
    <row r="32" s="40" customFormat="true" ht="13.5" hidden="false" customHeight="true" outlineLevel="0" collapsed="false">
      <c r="A32" s="49" t="s">
        <v>73</v>
      </c>
      <c r="B32" s="77" t="s">
        <v>39</v>
      </c>
      <c r="C32" s="51" t="n">
        <v>1976</v>
      </c>
      <c r="D32" s="51" t="n">
        <v>4468</v>
      </c>
      <c r="E32" s="74" t="n">
        <f aca="false">C32/D32</f>
        <v>0.442256042972247</v>
      </c>
    </row>
    <row r="33" s="40" customFormat="true" ht="13.5" hidden="false" customHeight="true" outlineLevel="0" collapsed="false">
      <c r="A33" s="54" t="s">
        <v>74</v>
      </c>
      <c r="B33" s="78" t="s">
        <v>41</v>
      </c>
      <c r="C33" s="51" t="n">
        <v>160</v>
      </c>
      <c r="D33" s="51" t="n">
        <v>192</v>
      </c>
      <c r="E33" s="74" t="n">
        <f aca="false">C33/D33</f>
        <v>0.833333333333333</v>
      </c>
    </row>
    <row r="34" s="40" customFormat="true" ht="13.5" hidden="false" customHeight="true" outlineLevel="0" collapsed="false">
      <c r="A34" s="57" t="s">
        <v>75</v>
      </c>
      <c r="B34" s="77" t="s">
        <v>47</v>
      </c>
      <c r="C34" s="51" t="n">
        <v>3075</v>
      </c>
      <c r="D34" s="51" t="n">
        <v>3213</v>
      </c>
      <c r="E34" s="74" t="n">
        <f aca="false">C34/D34</f>
        <v>0.957049486461251</v>
      </c>
    </row>
    <row r="35" s="40" customFormat="true" ht="13.5" hidden="false" customHeight="true" outlineLevel="0" collapsed="false">
      <c r="A35" s="49" t="s">
        <v>76</v>
      </c>
      <c r="B35" s="77" t="s">
        <v>77</v>
      </c>
      <c r="C35" s="51" t="n">
        <v>18</v>
      </c>
      <c r="D35" s="51" t="n">
        <v>22</v>
      </c>
      <c r="E35" s="74" t="n">
        <f aca="false">C35/D35</f>
        <v>0.818181818181818</v>
      </c>
    </row>
    <row r="36" s="40" customFormat="true" ht="13.5" hidden="false" customHeight="true" outlineLevel="0" collapsed="false">
      <c r="A36" s="57" t="s">
        <v>78</v>
      </c>
      <c r="B36" s="77" t="s">
        <v>58</v>
      </c>
      <c r="C36" s="51" t="n">
        <v>3277</v>
      </c>
      <c r="D36" s="51" t="n">
        <v>2873</v>
      </c>
      <c r="E36" s="74" t="n">
        <f aca="false">C36/D36</f>
        <v>1.14061956143404</v>
      </c>
    </row>
    <row r="37" s="40" customFormat="true" ht="13.5" hidden="false" customHeight="true" outlineLevel="0" collapsed="false">
      <c r="A37" s="61"/>
      <c r="B37" s="62" t="s">
        <v>79</v>
      </c>
      <c r="C37" s="63" t="n">
        <f aca="false">SUM(C31:C36)</f>
        <v>14885</v>
      </c>
      <c r="D37" s="63" t="n">
        <f aca="false">SUM(D31:D36)</f>
        <v>19230</v>
      </c>
      <c r="E37" s="64" t="n">
        <f aca="false">C37/D37</f>
        <v>0.774050962038482</v>
      </c>
    </row>
    <row r="38" customFormat="false" ht="4.5" hidden="false" customHeight="true" outlineLevel="0" collapsed="false">
      <c r="C38" s="41"/>
      <c r="D38" s="41"/>
      <c r="E38" s="74"/>
    </row>
    <row r="39" customFormat="false" ht="12.75" hidden="false" customHeight="true" outlineLevel="0" collapsed="false">
      <c r="A39" s="42" t="s">
        <v>31</v>
      </c>
      <c r="B39" s="68" t="s">
        <v>80</v>
      </c>
      <c r="C39" s="69" t="s">
        <v>33</v>
      </c>
      <c r="D39" s="69"/>
      <c r="E39" s="70" t="s">
        <v>34</v>
      </c>
    </row>
    <row r="40" customFormat="false" ht="12.75" hidden="false" customHeight="true" outlineLevel="0" collapsed="false">
      <c r="A40" s="42"/>
      <c r="B40" s="68"/>
      <c r="C40" s="46" t="n">
        <v>2017</v>
      </c>
      <c r="D40" s="46" t="n">
        <v>2016</v>
      </c>
      <c r="E40" s="72" t="s">
        <v>35</v>
      </c>
    </row>
    <row r="41" customFormat="false" ht="13.5" hidden="false" customHeight="true" outlineLevel="0" collapsed="false">
      <c r="A41" s="49" t="s">
        <v>81</v>
      </c>
      <c r="B41" s="50" t="s">
        <v>62</v>
      </c>
      <c r="C41" s="51" t="n">
        <v>15101</v>
      </c>
      <c r="D41" s="51" t="n">
        <v>16146</v>
      </c>
      <c r="E41" s="74" t="n">
        <f aca="false">C41/D41</f>
        <v>0.935278087452001</v>
      </c>
    </row>
    <row r="42" customFormat="false" ht="13.5" hidden="false" customHeight="true" outlineLevel="0" collapsed="false">
      <c r="A42" s="49" t="s">
        <v>82</v>
      </c>
      <c r="B42" s="50" t="s">
        <v>39</v>
      </c>
      <c r="C42" s="51" t="n">
        <v>2388</v>
      </c>
      <c r="D42" s="51" t="n">
        <v>5966</v>
      </c>
      <c r="E42" s="74" t="n">
        <f aca="false">C42/D42</f>
        <v>0.400268186389541</v>
      </c>
    </row>
    <row r="43" customFormat="false" ht="13.5" hidden="false" customHeight="true" outlineLevel="0" collapsed="false">
      <c r="A43" s="54" t="s">
        <v>83</v>
      </c>
      <c r="B43" s="79" t="s">
        <v>41</v>
      </c>
      <c r="C43" s="51" t="n">
        <v>19</v>
      </c>
      <c r="D43" s="51" t="n">
        <v>37</v>
      </c>
      <c r="E43" s="74" t="n">
        <f aca="false">C43/D43</f>
        <v>0.513513513513514</v>
      </c>
    </row>
    <row r="44" customFormat="false" ht="13.5" hidden="false" customHeight="true" outlineLevel="0" collapsed="false">
      <c r="A44" s="57" t="s">
        <v>84</v>
      </c>
      <c r="B44" s="50" t="s">
        <v>47</v>
      </c>
      <c r="C44" s="51" t="n">
        <v>1178</v>
      </c>
      <c r="D44" s="51" t="n">
        <v>1159</v>
      </c>
      <c r="E44" s="74" t="n">
        <f aca="false">C44/D44</f>
        <v>1.01639344262295</v>
      </c>
    </row>
    <row r="45" s="40" customFormat="true" ht="13.5" hidden="false" customHeight="true" outlineLevel="0" collapsed="false">
      <c r="A45" s="49" t="s">
        <v>85</v>
      </c>
      <c r="B45" s="50" t="s">
        <v>51</v>
      </c>
      <c r="C45" s="51" t="n">
        <v>22</v>
      </c>
      <c r="D45" s="51" t="n">
        <v>17</v>
      </c>
      <c r="E45" s="74" t="n">
        <f aca="false">C45/D45</f>
        <v>1.29411764705882</v>
      </c>
    </row>
    <row r="46" s="40" customFormat="true" ht="13.5" hidden="false" customHeight="true" outlineLevel="0" collapsed="false">
      <c r="A46" s="57" t="s">
        <v>86</v>
      </c>
      <c r="B46" s="77" t="s">
        <v>58</v>
      </c>
      <c r="C46" s="51" t="n">
        <v>30</v>
      </c>
      <c r="D46" s="51" t="n">
        <v>47</v>
      </c>
      <c r="E46" s="74" t="n">
        <f aca="false">C46/D46</f>
        <v>0.638297872340426</v>
      </c>
    </row>
    <row r="47" customFormat="false" ht="13.5" hidden="false" customHeight="true" outlineLevel="0" collapsed="false">
      <c r="A47" s="61"/>
      <c r="B47" s="62" t="s">
        <v>87</v>
      </c>
      <c r="C47" s="63" t="n">
        <v>19469</v>
      </c>
      <c r="D47" s="63" t="n">
        <f aca="false">SUM(D41:D46)</f>
        <v>23372</v>
      </c>
      <c r="E47" s="64" t="n">
        <f aca="false">C47/D47</f>
        <v>0.833005305493753</v>
      </c>
    </row>
    <row r="48" customFormat="false" ht="4.5" hidden="false" customHeight="true" outlineLevel="0" collapsed="false">
      <c r="C48" s="41"/>
      <c r="D48" s="41"/>
      <c r="E48" s="74"/>
    </row>
    <row r="49" customFormat="false" ht="12.75" hidden="false" customHeight="true" outlineLevel="0" collapsed="false">
      <c r="A49" s="42" t="s">
        <v>31</v>
      </c>
      <c r="B49" s="68" t="s">
        <v>45</v>
      </c>
      <c r="C49" s="69" t="s">
        <v>33</v>
      </c>
      <c r="D49" s="69"/>
      <c r="E49" s="70" t="s">
        <v>34</v>
      </c>
    </row>
    <row r="50" customFormat="false" ht="12.75" hidden="false" customHeight="true" outlineLevel="0" collapsed="false">
      <c r="A50" s="42"/>
      <c r="B50" s="68"/>
      <c r="C50" s="46" t="n">
        <v>2017</v>
      </c>
      <c r="D50" s="46" t="n">
        <v>2016</v>
      </c>
      <c r="E50" s="80" t="s">
        <v>88</v>
      </c>
    </row>
    <row r="51" customFormat="false" ht="13.5" hidden="false" customHeight="true" outlineLevel="0" collapsed="false">
      <c r="A51" s="49" t="s">
        <v>89</v>
      </c>
      <c r="B51" s="50" t="s">
        <v>62</v>
      </c>
      <c r="C51" s="81" t="n">
        <v>20</v>
      </c>
      <c r="D51" s="81" t="n">
        <v>28</v>
      </c>
      <c r="E51" s="74" t="n">
        <f aca="false">C51/D51</f>
        <v>0.714285714285714</v>
      </c>
    </row>
    <row r="52" customFormat="false" ht="13.5" hidden="false" customHeight="true" outlineLevel="0" collapsed="false">
      <c r="A52" s="49" t="s">
        <v>90</v>
      </c>
      <c r="B52" s="50" t="s">
        <v>39</v>
      </c>
      <c r="C52" s="81" t="n">
        <v>0</v>
      </c>
      <c r="D52" s="81" t="n">
        <v>1</v>
      </c>
      <c r="E52" s="74" t="n">
        <f aca="false">C52/D52</f>
        <v>0</v>
      </c>
    </row>
    <row r="53" customFormat="false" ht="13.5" hidden="false" customHeight="true" outlineLevel="0" collapsed="false">
      <c r="A53" s="57" t="s">
        <v>91</v>
      </c>
      <c r="B53" s="79" t="s">
        <v>41</v>
      </c>
      <c r="C53" s="81" t="n">
        <v>2</v>
      </c>
      <c r="D53" s="81" t="n">
        <v>4</v>
      </c>
      <c r="E53" s="74" t="n">
        <f aca="false">C53/D53</f>
        <v>0.5</v>
      </c>
    </row>
    <row r="54" customFormat="false" ht="13.5" hidden="false" customHeight="true" outlineLevel="0" collapsed="false">
      <c r="A54" s="54" t="s">
        <v>92</v>
      </c>
      <c r="B54" s="50" t="s">
        <v>43</v>
      </c>
      <c r="C54" s="81" t="n">
        <v>14</v>
      </c>
      <c r="D54" s="81" t="n">
        <v>5</v>
      </c>
      <c r="E54" s="74" t="n">
        <f aca="false">C54/D54</f>
        <v>2.8</v>
      </c>
    </row>
    <row r="55" customFormat="false" ht="13.5" hidden="false" customHeight="true" outlineLevel="0" collapsed="false">
      <c r="A55" s="57" t="s">
        <v>93</v>
      </c>
      <c r="B55" s="50" t="s">
        <v>47</v>
      </c>
      <c r="C55" s="81" t="n">
        <v>0</v>
      </c>
      <c r="D55" s="81" t="n">
        <v>1</v>
      </c>
      <c r="E55" s="74" t="s">
        <v>56</v>
      </c>
    </row>
    <row r="56" s="40" customFormat="true" ht="13.5" hidden="false" customHeight="true" outlineLevel="0" collapsed="false">
      <c r="A56" s="82" t="s">
        <v>94</v>
      </c>
      <c r="B56" s="83" t="s">
        <v>58</v>
      </c>
      <c r="C56" s="81" t="n">
        <v>2</v>
      </c>
      <c r="D56" s="81" t="n">
        <v>0</v>
      </c>
      <c r="E56" s="74" t="s">
        <v>56</v>
      </c>
    </row>
    <row r="57" customFormat="false" ht="13.5" hidden="false" customHeight="true" outlineLevel="0" collapsed="false">
      <c r="A57" s="61"/>
      <c r="B57" s="62" t="s">
        <v>95</v>
      </c>
      <c r="C57" s="63" t="n">
        <f aca="false">SUM(C51:C56)</f>
        <v>38</v>
      </c>
      <c r="D57" s="63" t="n">
        <f aca="false">SUM(D51:D56)</f>
        <v>39</v>
      </c>
      <c r="E57" s="64" t="n">
        <f aca="false">C57/D57</f>
        <v>0.974358974358974</v>
      </c>
    </row>
    <row r="58" customFormat="false" ht="4.5" hidden="false" customHeight="true" outlineLevel="0" collapsed="false">
      <c r="C58" s="41"/>
      <c r="D58" s="41"/>
      <c r="E58" s="74"/>
    </row>
    <row r="59" customFormat="false" ht="12.75" hidden="false" customHeight="true" outlineLevel="0" collapsed="false">
      <c r="A59" s="42" t="s">
        <v>31</v>
      </c>
      <c r="B59" s="68" t="s">
        <v>96</v>
      </c>
      <c r="C59" s="69" t="s">
        <v>33</v>
      </c>
      <c r="D59" s="69"/>
      <c r="E59" s="70" t="s">
        <v>34</v>
      </c>
    </row>
    <row r="60" customFormat="false" ht="12.75" hidden="false" customHeight="true" outlineLevel="0" collapsed="false">
      <c r="A60" s="42"/>
      <c r="B60" s="68"/>
      <c r="C60" s="46" t="n">
        <v>2017</v>
      </c>
      <c r="D60" s="46" t="n">
        <v>2016</v>
      </c>
      <c r="E60" s="80" t="s">
        <v>88</v>
      </c>
    </row>
    <row r="61" customFormat="false" ht="13.5" hidden="false" customHeight="true" outlineLevel="0" collapsed="false">
      <c r="A61" s="49" t="s">
        <v>97</v>
      </c>
      <c r="B61" s="50" t="s">
        <v>62</v>
      </c>
      <c r="C61" s="51" t="n">
        <v>7167</v>
      </c>
      <c r="D61" s="51" t="n">
        <v>7271</v>
      </c>
      <c r="E61" s="74" t="n">
        <f aca="false">C61/D61</f>
        <v>0.985696602943199</v>
      </c>
    </row>
    <row r="62" customFormat="false" ht="13.5" hidden="false" customHeight="true" outlineLevel="0" collapsed="false">
      <c r="A62" s="49" t="s">
        <v>98</v>
      </c>
      <c r="B62" s="50" t="s">
        <v>39</v>
      </c>
      <c r="C62" s="51" t="n">
        <v>19</v>
      </c>
      <c r="D62" s="51" t="n">
        <v>10</v>
      </c>
      <c r="E62" s="74" t="n">
        <f aca="false">C62/D62</f>
        <v>1.9</v>
      </c>
    </row>
    <row r="63" customFormat="false" ht="13.5" hidden="false" customHeight="true" outlineLevel="0" collapsed="false">
      <c r="A63" s="57" t="s">
        <v>99</v>
      </c>
      <c r="B63" s="79" t="s">
        <v>41</v>
      </c>
      <c r="C63" s="51" t="n">
        <v>3</v>
      </c>
      <c r="D63" s="51" t="n">
        <v>4</v>
      </c>
      <c r="E63" s="74" t="n">
        <f aca="false">C63/D63</f>
        <v>0.75</v>
      </c>
    </row>
    <row r="64" customFormat="false" ht="13.5" hidden="false" customHeight="true" outlineLevel="0" collapsed="false">
      <c r="A64" s="54" t="s">
        <v>100</v>
      </c>
      <c r="B64" s="50" t="s">
        <v>47</v>
      </c>
      <c r="C64" s="51" t="n">
        <v>125</v>
      </c>
      <c r="D64" s="51" t="n">
        <v>90</v>
      </c>
      <c r="E64" s="74" t="n">
        <f aca="false">C64/D64</f>
        <v>1.38888888888889</v>
      </c>
    </row>
    <row r="65" customFormat="false" ht="13.5" hidden="false" customHeight="true" outlineLevel="0" collapsed="false">
      <c r="A65" s="57" t="s">
        <v>101</v>
      </c>
      <c r="B65" s="50" t="s">
        <v>51</v>
      </c>
      <c r="C65" s="51" t="n">
        <v>0</v>
      </c>
      <c r="D65" s="51" t="n">
        <v>0</v>
      </c>
      <c r="E65" s="74" t="s">
        <v>56</v>
      </c>
    </row>
    <row r="66" s="40" customFormat="true" ht="13.5" hidden="false" customHeight="true" outlineLevel="0" collapsed="false">
      <c r="A66" s="58" t="s">
        <v>102</v>
      </c>
      <c r="B66" s="84" t="s">
        <v>58</v>
      </c>
      <c r="C66" s="51" t="n">
        <v>54</v>
      </c>
      <c r="D66" s="51" t="n">
        <v>138</v>
      </c>
      <c r="E66" s="74" t="n">
        <f aca="false">C66/D66</f>
        <v>0.391304347826087</v>
      </c>
    </row>
    <row r="67" customFormat="false" ht="13.5" hidden="false" customHeight="true" outlineLevel="0" collapsed="false">
      <c r="A67" s="61"/>
      <c r="B67" s="62" t="s">
        <v>103</v>
      </c>
      <c r="C67" s="63" t="n">
        <f aca="false">SUM(C61:C66)</f>
        <v>7368</v>
      </c>
      <c r="D67" s="63" t="n">
        <f aca="false">SUM(D61:D66)</f>
        <v>7513</v>
      </c>
      <c r="E67" s="64" t="n">
        <f aca="false">C67/D67</f>
        <v>0.98070011979236</v>
      </c>
    </row>
    <row r="68" customFormat="false" ht="4.5" hidden="false" customHeight="true" outlineLevel="0" collapsed="false">
      <c r="A68" s="85"/>
      <c r="B68" s="86"/>
      <c r="C68" s="87"/>
      <c r="D68" s="87"/>
      <c r="E68" s="74"/>
    </row>
    <row r="69" customFormat="false" ht="13.5" hidden="false" customHeight="true" outlineLevel="0" collapsed="false">
      <c r="A69" s="61"/>
      <c r="B69" s="62" t="s">
        <v>104</v>
      </c>
      <c r="C69" s="63" t="n">
        <f aca="false">C16+C27+C37+C47+C57+C67</f>
        <v>57397</v>
      </c>
      <c r="D69" s="63" t="n">
        <f aca="false">D16+D27+D37+D47+D57+D67</f>
        <v>65036</v>
      </c>
      <c r="E69" s="64" t="n">
        <f aca="false">C69/D69</f>
        <v>0.882541976751338</v>
      </c>
    </row>
    <row r="70" customFormat="false" ht="12" hidden="false" customHeight="true" outlineLevel="0" collapsed="false"/>
    <row r="71" customFormat="false" ht="5.25" hidden="false" customHeight="true" outlineLevel="0" collapsed="false">
      <c r="A71" s="88"/>
      <c r="B71" s="88"/>
      <c r="C71" s="88"/>
      <c r="D71" s="88"/>
      <c r="E71" s="88"/>
    </row>
    <row r="72" customFormat="false" ht="15" hidden="false" customHeight="false" outlineLevel="0" collapsed="false">
      <c r="A72" s="88"/>
      <c r="B72" s="88"/>
      <c r="C72" s="88"/>
      <c r="D72" s="88"/>
      <c r="E72" s="88"/>
    </row>
    <row r="73" customFormat="false" ht="15" hidden="false" customHeight="false" outlineLevel="0" collapsed="false">
      <c r="A73" s="88"/>
      <c r="B73" s="88"/>
      <c r="C73" s="88"/>
      <c r="D73" s="88"/>
      <c r="E73" s="88"/>
    </row>
    <row r="74" customFormat="false" ht="37.5" hidden="false" customHeight="true" outlineLevel="0" collapsed="false">
      <c r="A74" s="88"/>
      <c r="B74" s="88"/>
      <c r="C74" s="88"/>
      <c r="D74" s="88"/>
      <c r="E74" s="88"/>
    </row>
    <row r="76" customFormat="false" ht="15" hidden="false" customHeight="false" outlineLevel="0" collapsed="false">
      <c r="C76" s="89"/>
      <c r="D76" s="89"/>
    </row>
  </sheetData>
  <mergeCells count="21">
    <mergeCell ref="A1:E1"/>
    <mergeCell ref="A3:A4"/>
    <mergeCell ref="B3:B4"/>
    <mergeCell ref="C3:D3"/>
    <mergeCell ref="A18:A19"/>
    <mergeCell ref="B18:B19"/>
    <mergeCell ref="C18:D18"/>
    <mergeCell ref="G18:H18"/>
    <mergeCell ref="A29:A30"/>
    <mergeCell ref="B29:B30"/>
    <mergeCell ref="C29:D29"/>
    <mergeCell ref="A39:A40"/>
    <mergeCell ref="B39:B40"/>
    <mergeCell ref="C39:D39"/>
    <mergeCell ref="A49:A50"/>
    <mergeCell ref="B49:B50"/>
    <mergeCell ref="C49:D49"/>
    <mergeCell ref="A59:A60"/>
    <mergeCell ref="B59:B60"/>
    <mergeCell ref="C59:D59"/>
    <mergeCell ref="A71:E74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2</oddHeader>
    <oddFooter>&amp;L&amp;10Pozn.: Údaje sú spracované k 22.01.2018 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8.65"/>
    <col collapsed="false" customWidth="true" hidden="false" outlineLevel="0" max="4" min="3" style="1" width="8.32"/>
    <col collapsed="false" customWidth="true" hidden="false" outlineLevel="0" max="5" min="5" style="1" width="10.88"/>
    <col collapsed="false" customWidth="false" hidden="false" outlineLevel="0" max="257" min="6" style="1" width="8.88"/>
  </cols>
  <sheetData>
    <row r="1" customFormat="false" ht="27.75" hidden="false" customHeight="true" outlineLevel="0" collapsed="false">
      <c r="A1" s="39" t="s">
        <v>105</v>
      </c>
      <c r="B1" s="39"/>
      <c r="C1" s="39"/>
      <c r="D1" s="39"/>
      <c r="E1" s="39"/>
    </row>
    <row r="2" customFormat="false" ht="13.5" hidden="false" customHeight="true" outlineLevel="0" collapsed="false">
      <c r="A2" s="90"/>
      <c r="E2" s="91"/>
    </row>
    <row r="3" customFormat="false" ht="15.75" hidden="false" customHeight="true" outlineLevel="0" collapsed="false">
      <c r="A3" s="92" t="s">
        <v>31</v>
      </c>
      <c r="B3" s="93" t="s">
        <v>106</v>
      </c>
      <c r="C3" s="94" t="s">
        <v>107</v>
      </c>
      <c r="D3" s="94"/>
      <c r="E3" s="95" t="s">
        <v>34</v>
      </c>
    </row>
    <row r="4" customFormat="false" ht="15.75" hidden="false" customHeight="false" outlineLevel="0" collapsed="false">
      <c r="A4" s="92"/>
      <c r="B4" s="93"/>
      <c r="C4" s="94"/>
      <c r="D4" s="94"/>
      <c r="E4" s="95"/>
    </row>
    <row r="5" customFormat="false" ht="37.5" hidden="false" customHeight="true" outlineLevel="0" collapsed="false">
      <c r="A5" s="92"/>
      <c r="B5" s="93"/>
      <c r="C5" s="96" t="s">
        <v>108</v>
      </c>
      <c r="D5" s="96" t="s">
        <v>109</v>
      </c>
      <c r="E5" s="97" t="s">
        <v>110</v>
      </c>
    </row>
    <row r="6" customFormat="false" ht="21" hidden="false" customHeight="true" outlineLevel="0" collapsed="false">
      <c r="A6" s="98" t="s">
        <v>111</v>
      </c>
      <c r="B6" s="99" t="s">
        <v>112</v>
      </c>
      <c r="C6" s="100" t="n">
        <v>5911</v>
      </c>
      <c r="D6" s="100" t="n">
        <v>5552</v>
      </c>
      <c r="E6" s="101" t="n">
        <f aca="false">C6/D6</f>
        <v>1.0646613832853</v>
      </c>
    </row>
    <row r="7" customFormat="false" ht="21" hidden="false" customHeight="true" outlineLevel="0" collapsed="false">
      <c r="A7" s="98" t="s">
        <v>113</v>
      </c>
      <c r="B7" s="102" t="s">
        <v>114</v>
      </c>
      <c r="C7" s="100" t="n">
        <v>898</v>
      </c>
      <c r="D7" s="100" t="n">
        <v>957</v>
      </c>
      <c r="E7" s="101" t="n">
        <f aca="false">C7/D7</f>
        <v>0.938349007314525</v>
      </c>
    </row>
    <row r="8" customFormat="false" ht="21" hidden="false" customHeight="true" outlineLevel="0" collapsed="false">
      <c r="A8" s="98" t="s">
        <v>115</v>
      </c>
      <c r="B8" s="102" t="s">
        <v>116</v>
      </c>
      <c r="C8" s="103" t="n">
        <v>4088</v>
      </c>
      <c r="D8" s="103" t="n">
        <v>3948</v>
      </c>
      <c r="E8" s="101" t="n">
        <f aca="false">C8/D8</f>
        <v>1.0354609929078</v>
      </c>
    </row>
    <row r="9" customFormat="false" ht="21" hidden="false" customHeight="true" outlineLevel="0" collapsed="false">
      <c r="A9" s="98" t="s">
        <v>117</v>
      </c>
      <c r="B9" s="102" t="s">
        <v>118</v>
      </c>
      <c r="C9" s="100" t="n">
        <v>483</v>
      </c>
      <c r="D9" s="100" t="n">
        <v>326</v>
      </c>
      <c r="E9" s="101" t="n">
        <f aca="false">C9/D9</f>
        <v>1.48159509202454</v>
      </c>
    </row>
    <row r="10" customFormat="false" ht="21" hidden="false" customHeight="true" outlineLevel="0" collapsed="false">
      <c r="A10" s="98" t="s">
        <v>119</v>
      </c>
      <c r="B10" s="102" t="s">
        <v>120</v>
      </c>
      <c r="C10" s="100" t="n">
        <v>709</v>
      </c>
      <c r="D10" s="100" t="n">
        <v>590</v>
      </c>
      <c r="E10" s="101" t="n">
        <f aca="false">C10/D10</f>
        <v>1.20169491525424</v>
      </c>
    </row>
    <row r="11" customFormat="false" ht="21" hidden="false" customHeight="true" outlineLevel="0" collapsed="false">
      <c r="A11" s="98" t="s">
        <v>121</v>
      </c>
      <c r="B11" s="102" t="s">
        <v>122</v>
      </c>
      <c r="C11" s="100" t="n">
        <v>8850</v>
      </c>
      <c r="D11" s="100" t="n">
        <v>7620</v>
      </c>
      <c r="E11" s="101" t="n">
        <f aca="false">C11/D11</f>
        <v>1.16141732283465</v>
      </c>
    </row>
    <row r="12" customFormat="false" ht="21" hidden="false" customHeight="true" outlineLevel="0" collapsed="false">
      <c r="A12" s="98" t="s">
        <v>123</v>
      </c>
      <c r="B12" s="102" t="s">
        <v>124</v>
      </c>
      <c r="C12" s="100" t="n">
        <v>10498</v>
      </c>
      <c r="D12" s="100" t="n">
        <v>8290</v>
      </c>
      <c r="E12" s="101" t="n">
        <f aca="false">C12/D12</f>
        <v>1.26634499396864</v>
      </c>
    </row>
    <row r="13" customFormat="false" ht="21" hidden="false" customHeight="true" outlineLevel="0" collapsed="false">
      <c r="A13" s="98" t="s">
        <v>125</v>
      </c>
      <c r="B13" s="102" t="s">
        <v>126</v>
      </c>
      <c r="C13" s="100" t="n">
        <v>1201</v>
      </c>
      <c r="D13" s="100" t="n">
        <v>809</v>
      </c>
      <c r="E13" s="101" t="n">
        <f aca="false">C13/D13</f>
        <v>1.48454882571075</v>
      </c>
    </row>
    <row r="14" customFormat="false" ht="21" hidden="false" customHeight="true" outlineLevel="0" collapsed="false">
      <c r="A14" s="104" t="s">
        <v>127</v>
      </c>
      <c r="B14" s="102" t="s">
        <v>128</v>
      </c>
      <c r="C14" s="105" t="n">
        <v>472</v>
      </c>
      <c r="D14" s="105" t="n">
        <v>471</v>
      </c>
      <c r="E14" s="101" t="n">
        <f aca="false">C14/D14</f>
        <v>1.00212314225053</v>
      </c>
    </row>
    <row r="15" customFormat="false" ht="21" hidden="false" customHeight="true" outlineLevel="0" collapsed="false">
      <c r="A15" s="104" t="s">
        <v>129</v>
      </c>
      <c r="B15" s="102" t="s">
        <v>130</v>
      </c>
      <c r="C15" s="105" t="n">
        <v>625</v>
      </c>
      <c r="D15" s="105" t="n">
        <v>544</v>
      </c>
      <c r="E15" s="101" t="n">
        <f aca="false">C15/D15</f>
        <v>1.14889705882353</v>
      </c>
    </row>
    <row r="16" customFormat="false" ht="21" hidden="false" customHeight="true" outlineLevel="0" collapsed="false">
      <c r="A16" s="104" t="s">
        <v>131</v>
      </c>
      <c r="B16" s="102" t="s">
        <v>132</v>
      </c>
      <c r="C16" s="105" t="n">
        <v>7</v>
      </c>
      <c r="D16" s="105" t="n">
        <v>10</v>
      </c>
      <c r="E16" s="101" t="n">
        <f aca="false">C16/D16</f>
        <v>0.7</v>
      </c>
    </row>
    <row r="17" customFormat="false" ht="21" hidden="false" customHeight="true" outlineLevel="0" collapsed="false">
      <c r="A17" s="104" t="s">
        <v>133</v>
      </c>
      <c r="B17" s="102" t="s">
        <v>134</v>
      </c>
      <c r="C17" s="105" t="n">
        <v>12544</v>
      </c>
      <c r="D17" s="105" t="n">
        <v>11995</v>
      </c>
      <c r="E17" s="101" t="n">
        <f aca="false">C17/D17</f>
        <v>1.04576907044602</v>
      </c>
    </row>
    <row r="18" customFormat="false" ht="21" hidden="false" customHeight="true" outlineLevel="0" collapsed="false">
      <c r="A18" s="104" t="s">
        <v>135</v>
      </c>
      <c r="B18" s="102" t="s">
        <v>136</v>
      </c>
      <c r="C18" s="105" t="n">
        <v>975</v>
      </c>
      <c r="D18" s="105" t="n">
        <v>811</v>
      </c>
      <c r="E18" s="101" t="n">
        <f aca="false">C18/D18</f>
        <v>1.20221948212084</v>
      </c>
    </row>
    <row r="19" customFormat="false" ht="21" hidden="false" customHeight="true" outlineLevel="0" collapsed="false">
      <c r="A19" s="106" t="s">
        <v>137</v>
      </c>
      <c r="B19" s="107" t="s">
        <v>138</v>
      </c>
      <c r="C19" s="108" t="n">
        <v>0</v>
      </c>
      <c r="D19" s="108" t="n">
        <v>12</v>
      </c>
      <c r="E19" s="101" t="n">
        <f aca="false">C19/D19</f>
        <v>0</v>
      </c>
    </row>
    <row r="20" customFormat="false" ht="22.5" hidden="false" customHeight="true" outlineLevel="0" collapsed="false">
      <c r="A20" s="109"/>
      <c r="B20" s="110" t="s">
        <v>139</v>
      </c>
      <c r="C20" s="111" t="n">
        <f aca="false">SUM(C6:C19)</f>
        <v>47261</v>
      </c>
      <c r="D20" s="111" t="n">
        <v>41935</v>
      </c>
      <c r="E20" s="112" t="n">
        <f aca="false">C20/D20</f>
        <v>1.12700608083939</v>
      </c>
    </row>
  </sheetData>
  <mergeCells count="5">
    <mergeCell ref="A1:E1"/>
    <mergeCell ref="A3:A5"/>
    <mergeCell ref="B3:B5"/>
    <mergeCell ref="C3:D4"/>
    <mergeCell ref="E3:E4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3</oddHeader>
    <oddFooter>&amp;L&amp;10Pozn.: Údaje sú spracované k 22.01.201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3" activeCellId="0" sqref="B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38" width="4.1"/>
    <col collapsed="false" customWidth="true" hidden="false" outlineLevel="0" max="2" min="2" style="38" width="39.32"/>
    <col collapsed="false" customWidth="true" hidden="false" outlineLevel="0" max="4" min="3" style="38" width="7.43"/>
    <col collapsed="false" customWidth="true" hidden="false" outlineLevel="0" max="5" min="5" style="38" width="9.21"/>
    <col collapsed="false" customWidth="true" hidden="false" outlineLevel="0" max="6" min="6" style="38" width="2.32"/>
    <col collapsed="false" customWidth="false" hidden="false" outlineLevel="0" max="257" min="7" style="38" width="8.88"/>
  </cols>
  <sheetData>
    <row r="1" customFormat="false" ht="24" hidden="false" customHeight="true" outlineLevel="0" collapsed="false">
      <c r="A1" s="39" t="s">
        <v>140</v>
      </c>
      <c r="B1" s="39"/>
      <c r="C1" s="39"/>
      <c r="D1" s="39"/>
      <c r="E1" s="39"/>
    </row>
    <row r="2" customFormat="false" ht="16.5" hidden="false" customHeight="true" outlineLevel="0" collapsed="false">
      <c r="A2" s="113"/>
      <c r="E2" s="114"/>
    </row>
    <row r="3" s="5" customFormat="true" ht="15.75" hidden="false" customHeight="true" outlineLevel="0" collapsed="false">
      <c r="A3" s="115" t="s">
        <v>31</v>
      </c>
      <c r="B3" s="116" t="s">
        <v>141</v>
      </c>
      <c r="C3" s="117" t="s">
        <v>107</v>
      </c>
      <c r="D3" s="117"/>
      <c r="E3" s="118" t="s">
        <v>34</v>
      </c>
    </row>
    <row r="4" s="5" customFormat="true" ht="15" hidden="false" customHeight="false" outlineLevel="0" collapsed="false">
      <c r="A4" s="115"/>
      <c r="B4" s="116"/>
      <c r="C4" s="117"/>
      <c r="D4" s="117"/>
      <c r="E4" s="118"/>
    </row>
    <row r="5" s="5" customFormat="true" ht="35.25" hidden="false" customHeight="true" outlineLevel="0" collapsed="false">
      <c r="A5" s="115"/>
      <c r="B5" s="116"/>
      <c r="C5" s="119" t="s">
        <v>108</v>
      </c>
      <c r="D5" s="119" t="s">
        <v>109</v>
      </c>
      <c r="E5" s="120" t="s">
        <v>110</v>
      </c>
    </row>
    <row r="6" s="5" customFormat="true" ht="27.95" hidden="false" customHeight="true" outlineLevel="0" collapsed="false">
      <c r="A6" s="121" t="s">
        <v>142</v>
      </c>
      <c r="B6" s="122" t="s">
        <v>143</v>
      </c>
      <c r="C6" s="123" t="n">
        <v>1576</v>
      </c>
      <c r="D6" s="123" t="n">
        <v>1225</v>
      </c>
      <c r="E6" s="124" t="n">
        <f aca="false">C6/D6</f>
        <v>1.2865306122449</v>
      </c>
      <c r="H6" s="17"/>
      <c r="I6" s="17"/>
    </row>
    <row r="7" s="5" customFormat="true" ht="27.95" hidden="false" customHeight="true" outlineLevel="0" collapsed="false">
      <c r="A7" s="125" t="s">
        <v>144</v>
      </c>
      <c r="B7" s="126" t="s">
        <v>145</v>
      </c>
      <c r="C7" s="127" t="n">
        <v>51</v>
      </c>
      <c r="D7" s="127" t="n">
        <v>85</v>
      </c>
      <c r="E7" s="128" t="n">
        <f aca="false">C7/D7</f>
        <v>0.6</v>
      </c>
      <c r="H7" s="17"/>
      <c r="I7" s="17"/>
    </row>
    <row r="8" s="5" customFormat="true" ht="27.95" hidden="false" customHeight="true" outlineLevel="0" collapsed="false">
      <c r="A8" s="125" t="s">
        <v>146</v>
      </c>
      <c r="B8" s="126" t="s">
        <v>147</v>
      </c>
      <c r="C8" s="127" t="n">
        <v>11103</v>
      </c>
      <c r="D8" s="127" t="n">
        <v>9100</v>
      </c>
      <c r="E8" s="128" t="n">
        <f aca="false">C8/D8</f>
        <v>1.22010989010989</v>
      </c>
      <c r="H8" s="17"/>
      <c r="I8" s="17"/>
      <c r="J8" s="17"/>
      <c r="K8" s="17"/>
      <c r="L8" s="28"/>
    </row>
    <row r="9" s="5" customFormat="true" ht="27.95" hidden="false" customHeight="true" outlineLevel="0" collapsed="false">
      <c r="A9" s="125" t="s">
        <v>148</v>
      </c>
      <c r="B9" s="126" t="s">
        <v>149</v>
      </c>
      <c r="C9" s="127" t="n">
        <v>600</v>
      </c>
      <c r="D9" s="127" t="n">
        <v>610</v>
      </c>
      <c r="E9" s="128" t="n">
        <f aca="false">C9/D9</f>
        <v>0.983606557377049</v>
      </c>
      <c r="H9" s="17"/>
      <c r="I9" s="17"/>
      <c r="J9" s="17"/>
      <c r="K9" s="17"/>
      <c r="L9" s="28"/>
    </row>
    <row r="10" s="5" customFormat="true" ht="27.95" hidden="false" customHeight="true" outlineLevel="0" collapsed="false">
      <c r="A10" s="125" t="s">
        <v>150</v>
      </c>
      <c r="B10" s="126" t="s">
        <v>151</v>
      </c>
      <c r="C10" s="127" t="n">
        <v>425</v>
      </c>
      <c r="D10" s="127" t="n">
        <v>374</v>
      </c>
      <c r="E10" s="128" t="n">
        <f aca="false">C10/D10</f>
        <v>1.13636363636364</v>
      </c>
      <c r="H10" s="17"/>
      <c r="I10" s="17"/>
      <c r="J10" s="17"/>
      <c r="K10" s="17"/>
      <c r="L10" s="28"/>
    </row>
    <row r="11" s="5" customFormat="true" ht="27.95" hidden="false" customHeight="true" outlineLevel="0" collapsed="false">
      <c r="A11" s="125" t="s">
        <v>152</v>
      </c>
      <c r="B11" s="126" t="s">
        <v>153</v>
      </c>
      <c r="C11" s="127" t="n">
        <v>4069</v>
      </c>
      <c r="D11" s="127" t="n">
        <v>3951</v>
      </c>
      <c r="E11" s="128" t="n">
        <f aca="false">C11/D11</f>
        <v>1.02986585674513</v>
      </c>
      <c r="H11" s="17"/>
      <c r="I11" s="17"/>
      <c r="J11" s="17"/>
      <c r="K11" s="17"/>
      <c r="L11" s="28"/>
    </row>
    <row r="12" s="5" customFormat="true" ht="27.95" hidden="false" customHeight="true" outlineLevel="0" collapsed="false">
      <c r="A12" s="125" t="s">
        <v>154</v>
      </c>
      <c r="B12" s="126" t="s">
        <v>155</v>
      </c>
      <c r="C12" s="127" t="n">
        <v>7771</v>
      </c>
      <c r="D12" s="127" t="n">
        <v>7993</v>
      </c>
      <c r="E12" s="128" t="n">
        <f aca="false">C12/D12</f>
        <v>0.9722256974853</v>
      </c>
      <c r="H12" s="17"/>
      <c r="I12" s="17"/>
      <c r="J12" s="17"/>
      <c r="K12" s="17"/>
      <c r="L12" s="28"/>
    </row>
    <row r="13" s="5" customFormat="true" ht="27.95" hidden="false" customHeight="true" outlineLevel="0" collapsed="false">
      <c r="A13" s="125" t="s">
        <v>156</v>
      </c>
      <c r="B13" s="126" t="s">
        <v>157</v>
      </c>
      <c r="C13" s="127" t="n">
        <v>6616</v>
      </c>
      <c r="D13" s="127" t="n">
        <v>5948</v>
      </c>
      <c r="E13" s="128" t="n">
        <f aca="false">C13/D13</f>
        <v>1.11230665770007</v>
      </c>
      <c r="H13" s="17"/>
      <c r="I13" s="17"/>
      <c r="J13" s="17"/>
      <c r="K13" s="17"/>
      <c r="L13" s="28"/>
    </row>
    <row r="14" s="5" customFormat="true" ht="27.95" hidden="false" customHeight="true" outlineLevel="0" collapsed="false">
      <c r="A14" s="125" t="s">
        <v>158</v>
      </c>
      <c r="B14" s="126" t="s">
        <v>159</v>
      </c>
      <c r="C14" s="127" t="n">
        <v>2824</v>
      </c>
      <c r="D14" s="127" t="n">
        <v>2272</v>
      </c>
      <c r="E14" s="128" t="n">
        <f aca="false">C14/D14</f>
        <v>1.24295774647887</v>
      </c>
      <c r="H14" s="17"/>
      <c r="I14" s="17"/>
      <c r="J14" s="17"/>
      <c r="K14" s="17"/>
      <c r="L14" s="28"/>
    </row>
    <row r="15" s="5" customFormat="true" ht="27.95" hidden="false" customHeight="true" outlineLevel="0" collapsed="false">
      <c r="A15" s="125" t="s">
        <v>160</v>
      </c>
      <c r="B15" s="126" t="s">
        <v>161</v>
      </c>
      <c r="C15" s="127" t="n">
        <v>338</v>
      </c>
      <c r="D15" s="127" t="n">
        <v>336</v>
      </c>
      <c r="E15" s="128" t="n">
        <f aca="false">C15/D15</f>
        <v>1.00595238095238</v>
      </c>
      <c r="H15" s="17"/>
      <c r="I15" s="17"/>
      <c r="J15" s="17"/>
      <c r="K15" s="17"/>
      <c r="L15" s="28"/>
    </row>
    <row r="16" s="5" customFormat="true" ht="27.95" hidden="false" customHeight="true" outlineLevel="0" collapsed="false">
      <c r="A16" s="125" t="s">
        <v>162</v>
      </c>
      <c r="B16" s="126" t="s">
        <v>163</v>
      </c>
      <c r="C16" s="127" t="n">
        <v>48</v>
      </c>
      <c r="D16" s="127" t="n">
        <v>73</v>
      </c>
      <c r="E16" s="128" t="n">
        <f aca="false">C16/D16</f>
        <v>0.657534246575342</v>
      </c>
      <c r="H16" s="17"/>
      <c r="I16" s="17"/>
      <c r="J16" s="17"/>
      <c r="K16" s="17"/>
      <c r="L16" s="28"/>
    </row>
    <row r="17" s="5" customFormat="true" ht="27.95" hidden="false" customHeight="true" outlineLevel="0" collapsed="false">
      <c r="A17" s="125" t="s">
        <v>164</v>
      </c>
      <c r="B17" s="126" t="s">
        <v>165</v>
      </c>
      <c r="C17" s="127" t="n">
        <v>2412</v>
      </c>
      <c r="D17" s="127" t="n">
        <v>2189</v>
      </c>
      <c r="E17" s="128" t="n">
        <f aca="false">C17/D17</f>
        <v>1.10187300137049</v>
      </c>
      <c r="H17" s="17"/>
      <c r="I17" s="17"/>
      <c r="J17" s="17"/>
      <c r="K17" s="17"/>
      <c r="L17" s="28"/>
    </row>
    <row r="18" s="5" customFormat="true" ht="27.95" hidden="false" customHeight="true" outlineLevel="0" collapsed="false">
      <c r="A18" s="125" t="s">
        <v>166</v>
      </c>
      <c r="B18" s="126" t="s">
        <v>167</v>
      </c>
      <c r="C18" s="127" t="n">
        <v>1599</v>
      </c>
      <c r="D18" s="127" t="n">
        <v>1688</v>
      </c>
      <c r="E18" s="128" t="n">
        <f aca="false">C18/D18</f>
        <v>0.947274881516588</v>
      </c>
      <c r="H18" s="17"/>
      <c r="I18" s="17"/>
      <c r="J18" s="17"/>
      <c r="K18" s="17"/>
      <c r="L18" s="28"/>
    </row>
    <row r="19" s="5" customFormat="true" ht="27.95" hidden="false" customHeight="true" outlineLevel="0" collapsed="false">
      <c r="A19" s="125" t="s">
        <v>168</v>
      </c>
      <c r="B19" s="126" t="s">
        <v>169</v>
      </c>
      <c r="C19" s="127" t="n">
        <v>2388</v>
      </c>
      <c r="D19" s="127" t="n">
        <v>2063</v>
      </c>
      <c r="E19" s="128" t="n">
        <f aca="false">C19/D19</f>
        <v>1.15753756665051</v>
      </c>
      <c r="H19" s="17"/>
      <c r="I19" s="17"/>
      <c r="J19" s="17"/>
      <c r="K19" s="17"/>
      <c r="L19" s="28"/>
    </row>
    <row r="20" s="5" customFormat="true" ht="27.95" hidden="false" customHeight="true" outlineLevel="0" collapsed="false">
      <c r="A20" s="125" t="s">
        <v>170</v>
      </c>
      <c r="B20" s="126" t="s">
        <v>171</v>
      </c>
      <c r="C20" s="127" t="n">
        <v>1541</v>
      </c>
      <c r="D20" s="127" t="n">
        <v>1382</v>
      </c>
      <c r="E20" s="128" t="n">
        <f aca="false">C20/D20</f>
        <v>1.1150506512301</v>
      </c>
      <c r="H20" s="17"/>
      <c r="I20" s="17"/>
      <c r="J20" s="17"/>
      <c r="K20" s="17"/>
      <c r="L20" s="28"/>
    </row>
    <row r="21" s="5" customFormat="true" ht="27.95" hidden="false" customHeight="true" outlineLevel="0" collapsed="false">
      <c r="A21" s="125" t="s">
        <v>172</v>
      </c>
      <c r="B21" s="126" t="s">
        <v>173</v>
      </c>
      <c r="C21" s="127" t="n">
        <v>1126</v>
      </c>
      <c r="D21" s="127" t="n">
        <v>997</v>
      </c>
      <c r="E21" s="128" t="n">
        <f aca="false">C21/D21</f>
        <v>1.12938816449348</v>
      </c>
      <c r="H21" s="17"/>
      <c r="I21" s="17"/>
      <c r="J21" s="17"/>
      <c r="K21" s="17"/>
      <c r="L21" s="28"/>
    </row>
    <row r="22" s="5" customFormat="true" ht="27.95" hidden="false" customHeight="true" outlineLevel="0" collapsed="false">
      <c r="A22" s="125" t="s">
        <v>174</v>
      </c>
      <c r="B22" s="126" t="s">
        <v>175</v>
      </c>
      <c r="C22" s="127" t="n">
        <v>1485</v>
      </c>
      <c r="D22" s="127" t="n">
        <v>725</v>
      </c>
      <c r="E22" s="128" t="n">
        <f aca="false">C22/D22</f>
        <v>2.04827586206897</v>
      </c>
      <c r="H22" s="17"/>
      <c r="I22" s="17"/>
      <c r="J22" s="17"/>
      <c r="K22" s="17"/>
      <c r="L22" s="28"/>
    </row>
    <row r="23" s="5" customFormat="true" ht="27.95" hidden="false" customHeight="true" outlineLevel="0" collapsed="false">
      <c r="A23" s="125" t="s">
        <v>176</v>
      </c>
      <c r="B23" s="126" t="s">
        <v>177</v>
      </c>
      <c r="C23" s="127" t="n">
        <v>599</v>
      </c>
      <c r="D23" s="127" t="n">
        <v>456</v>
      </c>
      <c r="E23" s="128" t="n">
        <f aca="false">C23/D23</f>
        <v>1.31359649122807</v>
      </c>
      <c r="H23" s="17"/>
      <c r="I23" s="17"/>
      <c r="J23" s="17"/>
      <c r="K23" s="17"/>
      <c r="L23" s="28"/>
    </row>
    <row r="24" s="5" customFormat="true" ht="27.95" hidden="false" customHeight="true" outlineLevel="0" collapsed="false">
      <c r="A24" s="125" t="s">
        <v>178</v>
      </c>
      <c r="B24" s="126" t="s">
        <v>179</v>
      </c>
      <c r="C24" s="127" t="n">
        <v>675</v>
      </c>
      <c r="D24" s="127" t="n">
        <v>455</v>
      </c>
      <c r="E24" s="128" t="n">
        <f aca="false">C24/D24</f>
        <v>1.48351648351648</v>
      </c>
      <c r="H24" s="17"/>
      <c r="I24" s="17"/>
      <c r="J24" s="17"/>
      <c r="K24" s="17"/>
      <c r="L24" s="28"/>
    </row>
    <row r="25" s="5" customFormat="true" ht="27.95" hidden="false" customHeight="true" outlineLevel="0" collapsed="false">
      <c r="A25" s="125" t="s">
        <v>180</v>
      </c>
      <c r="B25" s="126" t="s">
        <v>181</v>
      </c>
      <c r="C25" s="127" t="n">
        <v>0</v>
      </c>
      <c r="D25" s="127" t="n">
        <v>3</v>
      </c>
      <c r="E25" s="128" t="n">
        <f aca="false">C25/D25</f>
        <v>0</v>
      </c>
      <c r="H25" s="17"/>
      <c r="I25" s="17"/>
      <c r="J25" s="17"/>
      <c r="K25" s="17"/>
      <c r="L25" s="28"/>
    </row>
    <row r="26" s="5" customFormat="true" ht="27.95" hidden="false" customHeight="true" outlineLevel="0" collapsed="false">
      <c r="A26" s="125" t="s">
        <v>182</v>
      </c>
      <c r="B26" s="126" t="s">
        <v>183</v>
      </c>
      <c r="C26" s="127" t="n">
        <v>15</v>
      </c>
      <c r="D26" s="127" t="n">
        <v>10</v>
      </c>
      <c r="E26" s="129" t="s">
        <v>56</v>
      </c>
      <c r="H26" s="17"/>
      <c r="I26" s="17"/>
      <c r="J26" s="17"/>
      <c r="K26" s="17"/>
      <c r="L26" s="28"/>
    </row>
    <row r="27" s="5" customFormat="true" ht="22.5" hidden="false" customHeight="true" outlineLevel="0" collapsed="false">
      <c r="A27" s="130" t="s">
        <v>184</v>
      </c>
      <c r="B27" s="130"/>
      <c r="C27" s="131" t="n">
        <f aca="false">SUM(C6:C26)</f>
        <v>47261</v>
      </c>
      <c r="D27" s="131" t="n">
        <f aca="false">SUM(D6:D26)</f>
        <v>41935</v>
      </c>
      <c r="E27" s="132" t="n">
        <f aca="false">C27/D27</f>
        <v>1.12700608083939</v>
      </c>
      <c r="H27" s="28"/>
      <c r="I27" s="17"/>
      <c r="J27" s="17"/>
      <c r="K27" s="17"/>
      <c r="L27" s="28"/>
    </row>
    <row r="28" customFormat="false" ht="15" hidden="false" customHeight="false" outlineLevel="0" collapsed="false">
      <c r="C28" s="133"/>
      <c r="D28" s="133"/>
      <c r="J28" s="17"/>
      <c r="K28" s="17"/>
      <c r="L28" s="28"/>
    </row>
    <row r="29" customFormat="false" ht="15" hidden="false" customHeight="false" outlineLevel="0" collapsed="false">
      <c r="H29" s="17"/>
      <c r="I29" s="73"/>
      <c r="J29" s="17"/>
      <c r="K29" s="17"/>
      <c r="L29" s="28"/>
    </row>
    <row r="30" customFormat="false" ht="15" hidden="false" customHeight="false" outlineLevel="0" collapsed="false">
      <c r="H30" s="17"/>
      <c r="I30" s="73"/>
      <c r="J30" s="17"/>
      <c r="K30" s="17"/>
      <c r="L30" s="28"/>
    </row>
  </sheetData>
  <mergeCells count="6">
    <mergeCell ref="A1:E1"/>
    <mergeCell ref="A3:A5"/>
    <mergeCell ref="B3:B5"/>
    <mergeCell ref="C3:D4"/>
    <mergeCell ref="E3:E4"/>
    <mergeCell ref="A27:B27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4</oddHeader>
    <oddFooter>&amp;L&amp;10Pozn.: Údaje sú spracované k 22.01.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6" activeCellId="0" sqref="G3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4" width="30.44"/>
    <col collapsed="false" customWidth="true" hidden="false" outlineLevel="0" max="2" min="2" style="134" width="4.88"/>
    <col collapsed="false" customWidth="true" hidden="false" outlineLevel="0" max="3" min="3" style="134" width="5.21"/>
    <col collapsed="false" customWidth="true" hidden="false" outlineLevel="0" max="4" min="4" style="134" width="6.88"/>
    <col collapsed="false" customWidth="true" hidden="false" outlineLevel="0" max="5" min="5" style="134" width="8.44"/>
    <col collapsed="false" customWidth="true" hidden="false" outlineLevel="0" max="6" min="6" style="134" width="8.1"/>
    <col collapsed="false" customWidth="true" hidden="false" outlineLevel="0" max="7" min="7" style="134" width="8.21"/>
    <col collapsed="false" customWidth="false" hidden="false" outlineLevel="0" max="257" min="8" style="134" width="8.88"/>
  </cols>
  <sheetData>
    <row r="1" s="136" customFormat="true" ht="15" hidden="false" customHeight="true" outlineLevel="0" collapsed="false">
      <c r="A1" s="135" t="s">
        <v>185</v>
      </c>
      <c r="B1" s="135"/>
      <c r="C1" s="135"/>
      <c r="D1" s="135"/>
      <c r="E1" s="135"/>
      <c r="F1" s="135"/>
      <c r="G1" s="135"/>
    </row>
    <row r="2" customFormat="false" ht="10.5" hidden="false" customHeight="true" outlineLevel="0" collapsed="false">
      <c r="A2" s="137"/>
      <c r="B2" s="138"/>
      <c r="C2" s="138"/>
      <c r="D2" s="138"/>
      <c r="E2" s="138"/>
      <c r="F2" s="138"/>
      <c r="G2" s="138"/>
    </row>
    <row r="3" s="142" customFormat="true" ht="15" hidden="false" customHeight="true" outlineLevel="0" collapsed="false">
      <c r="A3" s="139" t="s">
        <v>186</v>
      </c>
      <c r="B3" s="140" t="s">
        <v>187</v>
      </c>
      <c r="C3" s="140"/>
      <c r="D3" s="140"/>
      <c r="E3" s="141" t="s">
        <v>188</v>
      </c>
      <c r="F3" s="141"/>
      <c r="G3" s="141"/>
    </row>
    <row r="4" s="142" customFormat="true" ht="15" hidden="false" customHeight="true" outlineLevel="0" collapsed="false">
      <c r="A4" s="139"/>
      <c r="B4" s="143" t="s">
        <v>108</v>
      </c>
      <c r="C4" s="143" t="s">
        <v>109</v>
      </c>
      <c r="D4" s="144" t="s">
        <v>189</v>
      </c>
      <c r="E4" s="143" t="s">
        <v>108</v>
      </c>
      <c r="F4" s="143" t="s">
        <v>109</v>
      </c>
      <c r="G4" s="145" t="s">
        <v>189</v>
      </c>
    </row>
    <row r="5" s="142" customFormat="true" ht="15" hidden="false" customHeight="true" outlineLevel="0" collapsed="false">
      <c r="A5" s="139"/>
      <c r="B5" s="143"/>
      <c r="C5" s="143"/>
      <c r="D5" s="144"/>
      <c r="E5" s="143"/>
      <c r="F5" s="143"/>
      <c r="G5" s="145"/>
    </row>
    <row r="6" s="150" customFormat="true" ht="18" hidden="false" customHeight="true" outlineLevel="0" collapsed="false">
      <c r="A6" s="146" t="s">
        <v>62</v>
      </c>
      <c r="B6" s="147" t="n">
        <v>1569</v>
      </c>
      <c r="C6" s="147" t="n">
        <v>1257</v>
      </c>
      <c r="D6" s="147" t="n">
        <f aca="false">B6-C6</f>
        <v>312</v>
      </c>
      <c r="E6" s="148" t="n">
        <v>3946000</v>
      </c>
      <c r="F6" s="148" t="n">
        <v>3086200</v>
      </c>
      <c r="G6" s="149" t="n">
        <f aca="false">E6-F6</f>
        <v>859800</v>
      </c>
    </row>
    <row r="7" s="150" customFormat="true" ht="18" hidden="false" customHeight="true" outlineLevel="0" collapsed="false">
      <c r="A7" s="151" t="s">
        <v>39</v>
      </c>
      <c r="B7" s="147" t="n">
        <v>636</v>
      </c>
      <c r="C7" s="147" t="n">
        <v>545</v>
      </c>
      <c r="D7" s="147" t="n">
        <f aca="false">B7-C7</f>
        <v>91</v>
      </c>
      <c r="E7" s="148" t="n">
        <v>1532451</v>
      </c>
      <c r="F7" s="148" t="n">
        <v>1432985</v>
      </c>
      <c r="G7" s="149" t="n">
        <f aca="false">E7-F7</f>
        <v>99466</v>
      </c>
    </row>
    <row r="8" s="150" customFormat="true" ht="18" hidden="false" customHeight="true" outlineLevel="0" collapsed="false">
      <c r="A8" s="151" t="s">
        <v>47</v>
      </c>
      <c r="B8" s="147" t="n">
        <v>1272</v>
      </c>
      <c r="C8" s="147" t="n">
        <v>1165</v>
      </c>
      <c r="D8" s="147" t="n">
        <f aca="false">B8-C8</f>
        <v>107</v>
      </c>
      <c r="E8" s="148" t="n">
        <v>2059323</v>
      </c>
      <c r="F8" s="148" t="n">
        <v>1716988</v>
      </c>
      <c r="G8" s="149" t="n">
        <f aca="false">E8-F8</f>
        <v>342335</v>
      </c>
    </row>
    <row r="9" s="150" customFormat="true" ht="18" hidden="false" customHeight="true" outlineLevel="0" collapsed="false">
      <c r="A9" s="152" t="s">
        <v>190</v>
      </c>
      <c r="B9" s="147" t="n">
        <v>76</v>
      </c>
      <c r="C9" s="147" t="n">
        <v>32</v>
      </c>
      <c r="D9" s="147" t="n">
        <f aca="false">B9-C9</f>
        <v>44</v>
      </c>
      <c r="E9" s="148" t="n">
        <v>147750</v>
      </c>
      <c r="F9" s="148" t="n">
        <v>106050</v>
      </c>
      <c r="G9" s="149" t="n">
        <f aca="false">E9-F9</f>
        <v>41700</v>
      </c>
    </row>
    <row r="10" s="150" customFormat="true" ht="18" hidden="false" customHeight="true" outlineLevel="0" collapsed="false">
      <c r="A10" s="152" t="s">
        <v>51</v>
      </c>
      <c r="B10" s="147" t="n">
        <v>49</v>
      </c>
      <c r="C10" s="147" t="n">
        <v>42</v>
      </c>
      <c r="D10" s="147" t="n">
        <f aca="false">B10-C10</f>
        <v>7</v>
      </c>
      <c r="E10" s="148" t="n">
        <v>719700</v>
      </c>
      <c r="F10" s="148" t="n">
        <v>606500</v>
      </c>
      <c r="G10" s="149" t="n">
        <f aca="false">E10-F10</f>
        <v>113200</v>
      </c>
    </row>
    <row r="11" s="150" customFormat="true" ht="19.5" hidden="false" customHeight="true" outlineLevel="0" collapsed="false">
      <c r="A11" s="153" t="s">
        <v>191</v>
      </c>
      <c r="B11" s="154" t="n">
        <f aca="false">SUM(B6:B10)</f>
        <v>3602</v>
      </c>
      <c r="C11" s="154" t="n">
        <f aca="false">SUM(C6:C10)</f>
        <v>3041</v>
      </c>
      <c r="D11" s="155" t="n">
        <f aca="false">B11-C11</f>
        <v>561</v>
      </c>
      <c r="E11" s="156" t="n">
        <f aca="false">SUM(E6:E10)</f>
        <v>8405224</v>
      </c>
      <c r="F11" s="156" t="n">
        <f aca="false">SUM(F6:F10)</f>
        <v>6948723</v>
      </c>
      <c r="G11" s="157" t="n">
        <f aca="false">E11-F11</f>
        <v>1456501</v>
      </c>
    </row>
    <row r="12" customFormat="false" ht="11.25" hidden="false" customHeight="true" outlineLevel="0" collapsed="false"/>
    <row r="13" s="136" customFormat="true" ht="15" hidden="false" customHeight="true" outlineLevel="0" collapsed="false">
      <c r="A13" s="135" t="s">
        <v>192</v>
      </c>
      <c r="B13" s="135"/>
      <c r="C13" s="135"/>
      <c r="D13" s="135"/>
      <c r="E13" s="135"/>
      <c r="F13" s="135"/>
      <c r="G13" s="135"/>
    </row>
    <row r="14" s="142" customFormat="true" ht="10.5" hidden="false" customHeight="true" outlineLevel="0" collapsed="false">
      <c r="A14" s="137"/>
      <c r="B14" s="158"/>
      <c r="C14" s="158"/>
      <c r="D14" s="158"/>
      <c r="E14" s="158"/>
      <c r="F14" s="158"/>
      <c r="G14" s="158"/>
    </row>
    <row r="15" s="142" customFormat="true" ht="15" hidden="false" customHeight="true" outlineLevel="0" collapsed="false">
      <c r="A15" s="139" t="s">
        <v>186</v>
      </c>
      <c r="B15" s="140" t="s">
        <v>187</v>
      </c>
      <c r="C15" s="140"/>
      <c r="D15" s="140"/>
      <c r="E15" s="141" t="s">
        <v>188</v>
      </c>
      <c r="F15" s="141"/>
      <c r="G15" s="141"/>
    </row>
    <row r="16" s="142" customFormat="true" ht="15" hidden="false" customHeight="true" outlineLevel="0" collapsed="false">
      <c r="A16" s="139"/>
      <c r="B16" s="143" t="s">
        <v>108</v>
      </c>
      <c r="C16" s="143" t="s">
        <v>109</v>
      </c>
      <c r="D16" s="144" t="s">
        <v>189</v>
      </c>
      <c r="E16" s="143" t="s">
        <v>108</v>
      </c>
      <c r="F16" s="143" t="s">
        <v>109</v>
      </c>
      <c r="G16" s="145" t="s">
        <v>189</v>
      </c>
    </row>
    <row r="17" s="142" customFormat="true" ht="15" hidden="false" customHeight="true" outlineLevel="0" collapsed="false">
      <c r="A17" s="139"/>
      <c r="B17" s="143"/>
      <c r="C17" s="143"/>
      <c r="D17" s="144"/>
      <c r="E17" s="143"/>
      <c r="F17" s="143"/>
      <c r="G17" s="145"/>
    </row>
    <row r="18" s="150" customFormat="true" ht="18" hidden="false" customHeight="true" outlineLevel="0" collapsed="false">
      <c r="A18" s="159" t="s">
        <v>62</v>
      </c>
      <c r="B18" s="160" t="n">
        <v>3</v>
      </c>
      <c r="C18" s="160" t="n">
        <v>31</v>
      </c>
      <c r="D18" s="161" t="n">
        <f aca="false">B18-C18</f>
        <v>-28</v>
      </c>
      <c r="E18" s="162" t="n">
        <v>1400</v>
      </c>
      <c r="F18" s="162" t="n">
        <v>15390</v>
      </c>
      <c r="G18" s="163" t="n">
        <f aca="false">E18-F18</f>
        <v>-13990</v>
      </c>
    </row>
    <row r="19" s="150" customFormat="true" ht="18" hidden="false" customHeight="true" outlineLevel="0" collapsed="false">
      <c r="A19" s="159" t="s">
        <v>39</v>
      </c>
      <c r="B19" s="160" t="n">
        <v>2</v>
      </c>
      <c r="C19" s="160" t="n">
        <v>1</v>
      </c>
      <c r="D19" s="161" t="n">
        <f aca="false">B19-C19</f>
        <v>1</v>
      </c>
      <c r="E19" s="162" t="n">
        <v>1150</v>
      </c>
      <c r="F19" s="162" t="n">
        <v>1000</v>
      </c>
      <c r="G19" s="163" t="n">
        <f aca="false">E19-F19</f>
        <v>150</v>
      </c>
    </row>
    <row r="20" s="150" customFormat="true" ht="18" hidden="false" customHeight="true" outlineLevel="0" collapsed="false">
      <c r="A20" s="159" t="s">
        <v>193</v>
      </c>
      <c r="B20" s="160" t="n">
        <v>23</v>
      </c>
      <c r="C20" s="160" t="n">
        <v>35</v>
      </c>
      <c r="D20" s="161" t="n">
        <f aca="false">B20-C20</f>
        <v>-12</v>
      </c>
      <c r="E20" s="162" t="n">
        <v>19950</v>
      </c>
      <c r="F20" s="162" t="n">
        <v>29663</v>
      </c>
      <c r="G20" s="163" t="n">
        <f aca="false">E20-F20</f>
        <v>-9713</v>
      </c>
    </row>
    <row r="21" s="150" customFormat="true" ht="18" hidden="false" customHeight="true" outlineLevel="0" collapsed="false">
      <c r="A21" s="164" t="s">
        <v>51</v>
      </c>
      <c r="B21" s="160" t="n">
        <v>0</v>
      </c>
      <c r="C21" s="160" t="n">
        <v>0</v>
      </c>
      <c r="D21" s="161" t="n">
        <f aca="false">B21-C21</f>
        <v>0</v>
      </c>
      <c r="E21" s="162" t="n">
        <v>0</v>
      </c>
      <c r="F21" s="162" t="n">
        <v>0</v>
      </c>
      <c r="G21" s="163" t="n">
        <f aca="false">E21-F21</f>
        <v>0</v>
      </c>
    </row>
    <row r="22" s="150" customFormat="true" ht="19.5" hidden="false" customHeight="true" outlineLevel="0" collapsed="false">
      <c r="A22" s="165" t="s">
        <v>194</v>
      </c>
      <c r="B22" s="166" t="n">
        <f aca="false">SUM(B18:B21)</f>
        <v>28</v>
      </c>
      <c r="C22" s="166" t="n">
        <f aca="false">SUM(C18:C21)</f>
        <v>67</v>
      </c>
      <c r="D22" s="167" t="n">
        <f aca="false">B22-C22</f>
        <v>-39</v>
      </c>
      <c r="E22" s="168" t="n">
        <f aca="false">SUM(E18:E21)</f>
        <v>22500</v>
      </c>
      <c r="F22" s="168" t="n">
        <f aca="false">SUM(F18:F21)</f>
        <v>46053</v>
      </c>
      <c r="G22" s="169" t="n">
        <f aca="false">E22-F22</f>
        <v>-23553</v>
      </c>
    </row>
    <row r="23" s="150" customFormat="true" ht="19.5" hidden="false" customHeight="true" outlineLevel="0" collapsed="false">
      <c r="A23" s="165" t="s">
        <v>195</v>
      </c>
      <c r="B23" s="170" t="n">
        <v>1626</v>
      </c>
      <c r="C23" s="170" t="n">
        <v>1552</v>
      </c>
      <c r="D23" s="167" t="n">
        <f aca="false">B23-C23</f>
        <v>74</v>
      </c>
      <c r="E23" s="168" t="n">
        <v>91426</v>
      </c>
      <c r="F23" s="168" t="n">
        <v>107033</v>
      </c>
      <c r="G23" s="169" t="n">
        <f aca="false">E23-F23</f>
        <v>-15607</v>
      </c>
    </row>
    <row r="24" customFormat="false" ht="11.25" hidden="false" customHeight="true" outlineLevel="0" collapsed="false"/>
    <row r="25" s="136" customFormat="true" ht="15" hidden="false" customHeight="true" outlineLevel="0" collapsed="false">
      <c r="A25" s="135" t="s">
        <v>196</v>
      </c>
      <c r="B25" s="135"/>
      <c r="C25" s="135"/>
      <c r="D25" s="135"/>
      <c r="E25" s="135"/>
      <c r="F25" s="135"/>
      <c r="G25" s="135"/>
    </row>
    <row r="26" customFormat="false" ht="10.5" hidden="false" customHeight="true" outlineLevel="0" collapsed="false">
      <c r="A26" s="137"/>
      <c r="B26" s="138"/>
      <c r="C26" s="138"/>
      <c r="D26" s="138"/>
      <c r="E26" s="138"/>
      <c r="F26" s="138"/>
      <c r="G26" s="138"/>
    </row>
    <row r="27" s="142" customFormat="true" ht="15" hidden="false" customHeight="true" outlineLevel="0" collapsed="false">
      <c r="A27" s="171" t="s">
        <v>197</v>
      </c>
      <c r="B27" s="140" t="s">
        <v>187</v>
      </c>
      <c r="C27" s="140"/>
      <c r="D27" s="140"/>
      <c r="E27" s="141" t="s">
        <v>188</v>
      </c>
      <c r="F27" s="141"/>
      <c r="G27" s="141"/>
    </row>
    <row r="28" s="142" customFormat="true" ht="15" hidden="false" customHeight="true" outlineLevel="0" collapsed="false">
      <c r="A28" s="171"/>
      <c r="B28" s="143" t="s">
        <v>108</v>
      </c>
      <c r="C28" s="143" t="s">
        <v>109</v>
      </c>
      <c r="D28" s="144" t="s">
        <v>189</v>
      </c>
      <c r="E28" s="143" t="s">
        <v>108</v>
      </c>
      <c r="F28" s="143" t="s">
        <v>109</v>
      </c>
      <c r="G28" s="145" t="s">
        <v>189</v>
      </c>
    </row>
    <row r="29" s="142" customFormat="true" ht="20.1" hidden="false" customHeight="true" outlineLevel="0" collapsed="false">
      <c r="A29" s="171"/>
      <c r="B29" s="143"/>
      <c r="C29" s="143"/>
      <c r="D29" s="144"/>
      <c r="E29" s="143"/>
      <c r="F29" s="143"/>
      <c r="G29" s="145"/>
    </row>
    <row r="30" s="150" customFormat="true" ht="18" hidden="false" customHeight="true" outlineLevel="0" collapsed="false">
      <c r="A30" s="159" t="s">
        <v>198</v>
      </c>
      <c r="B30" s="172" t="n">
        <v>740</v>
      </c>
      <c r="C30" s="172" t="n">
        <v>569</v>
      </c>
      <c r="D30" s="172" t="n">
        <f aca="false">B30-C30</f>
        <v>171</v>
      </c>
      <c r="E30" s="173" t="n">
        <v>1526500</v>
      </c>
      <c r="F30" s="173" t="n">
        <v>1162950</v>
      </c>
      <c r="G30" s="174" t="n">
        <f aca="false">E30-F30</f>
        <v>363550</v>
      </c>
    </row>
    <row r="31" s="150" customFormat="true" ht="18" hidden="false" customHeight="true" outlineLevel="0" collapsed="false">
      <c r="A31" s="159" t="s">
        <v>136</v>
      </c>
      <c r="B31" s="172" t="n">
        <v>3</v>
      </c>
      <c r="C31" s="172" t="n">
        <v>5</v>
      </c>
      <c r="D31" s="172" t="n">
        <f aca="false">B31-C31</f>
        <v>-2</v>
      </c>
      <c r="E31" s="173" t="n">
        <v>9000</v>
      </c>
      <c r="F31" s="173" t="n">
        <v>54500</v>
      </c>
      <c r="G31" s="174" t="n">
        <f aca="false">E31-F31</f>
        <v>-45500</v>
      </c>
    </row>
    <row r="32" s="150" customFormat="true" ht="18" hidden="false" customHeight="true" outlineLevel="0" collapsed="false">
      <c r="A32" s="159" t="s">
        <v>199</v>
      </c>
      <c r="B32" s="172" t="n">
        <v>1413</v>
      </c>
      <c r="C32" s="172" t="n">
        <v>1235</v>
      </c>
      <c r="D32" s="172" t="n">
        <f aca="false">B32-C32</f>
        <v>178</v>
      </c>
      <c r="E32" s="173" t="n">
        <v>1707724</v>
      </c>
      <c r="F32" s="173" t="n">
        <v>1407793</v>
      </c>
      <c r="G32" s="174" t="n">
        <f aca="false">E32-F32</f>
        <v>299931</v>
      </c>
    </row>
    <row r="33" s="150" customFormat="true" ht="18" hidden="false" customHeight="true" outlineLevel="0" collapsed="false">
      <c r="A33" s="175" t="s">
        <v>200</v>
      </c>
      <c r="B33" s="176" t="n">
        <v>1279</v>
      </c>
      <c r="C33" s="176" t="n">
        <v>1055</v>
      </c>
      <c r="D33" s="176" t="n">
        <f aca="false">B33-C33</f>
        <v>224</v>
      </c>
      <c r="E33" s="177" t="n">
        <v>4746700</v>
      </c>
      <c r="F33" s="177" t="n">
        <v>3887700</v>
      </c>
      <c r="G33" s="178" t="n">
        <f aca="false">E33-F33</f>
        <v>859000</v>
      </c>
    </row>
    <row r="34" s="150" customFormat="true" ht="18" hidden="false" customHeight="true" outlineLevel="0" collapsed="false">
      <c r="A34" s="175" t="s">
        <v>45</v>
      </c>
      <c r="B34" s="176" t="n">
        <v>20</v>
      </c>
      <c r="C34" s="176" t="n">
        <v>28</v>
      </c>
      <c r="D34" s="176" t="n">
        <f aca="false">B34-C34</f>
        <v>-8</v>
      </c>
      <c r="E34" s="177" t="n">
        <v>37400</v>
      </c>
      <c r="F34" s="177" t="n">
        <v>45300</v>
      </c>
      <c r="G34" s="178" t="n">
        <f aca="false">E34-F34</f>
        <v>-7900</v>
      </c>
    </row>
    <row r="35" s="150" customFormat="true" ht="18" hidden="false" customHeight="true" outlineLevel="0" collapsed="false">
      <c r="A35" s="179" t="s">
        <v>96</v>
      </c>
      <c r="B35" s="180" t="n">
        <v>147</v>
      </c>
      <c r="C35" s="180" t="n">
        <v>149</v>
      </c>
      <c r="D35" s="180" t="n">
        <f aca="false">B35-C35</f>
        <v>-2</v>
      </c>
      <c r="E35" s="181" t="n">
        <v>377900</v>
      </c>
      <c r="F35" s="181" t="n">
        <v>390480</v>
      </c>
      <c r="G35" s="182" t="n">
        <f aca="false">E35-F35</f>
        <v>-12580</v>
      </c>
    </row>
    <row r="36" s="150" customFormat="true" ht="19.5" hidden="false" customHeight="true" outlineLevel="0" collapsed="false">
      <c r="A36" s="183" t="s">
        <v>201</v>
      </c>
      <c r="B36" s="184" t="n">
        <f aca="false">SUM(B30:B35)</f>
        <v>3602</v>
      </c>
      <c r="C36" s="184" t="n">
        <f aca="false">SUM(C30:C35)</f>
        <v>3041</v>
      </c>
      <c r="D36" s="185" t="n">
        <f aca="false">B36-C36</f>
        <v>561</v>
      </c>
      <c r="E36" s="186" t="n">
        <f aca="false">SUM(E30:E35)</f>
        <v>8405224</v>
      </c>
      <c r="F36" s="186" t="n">
        <f aca="false">SUM(F30:F35)</f>
        <v>6948723</v>
      </c>
      <c r="G36" s="187" t="n">
        <f aca="false">E36-F36</f>
        <v>1456501</v>
      </c>
    </row>
    <row r="37" s="150" customFormat="true" ht="18" hidden="false" customHeight="true" outlineLevel="0" collapsed="false">
      <c r="A37" s="159" t="s">
        <v>198</v>
      </c>
      <c r="B37" s="176" t="n">
        <v>1</v>
      </c>
      <c r="C37" s="176" t="n">
        <v>2</v>
      </c>
      <c r="D37" s="161" t="n">
        <f aca="false">B37-C37</f>
        <v>-1</v>
      </c>
      <c r="E37" s="188" t="n">
        <v>1000</v>
      </c>
      <c r="F37" s="188" t="n">
        <v>2000</v>
      </c>
      <c r="G37" s="189" t="n">
        <f aca="false">E37-F37</f>
        <v>-1000</v>
      </c>
    </row>
    <row r="38" s="150" customFormat="true" ht="18" hidden="false" customHeight="true" outlineLevel="0" collapsed="false">
      <c r="A38" s="159" t="s">
        <v>136</v>
      </c>
      <c r="B38" s="176" t="n">
        <v>0</v>
      </c>
      <c r="C38" s="176" t="n">
        <v>0</v>
      </c>
      <c r="D38" s="161" t="n">
        <f aca="false">B38-C38</f>
        <v>0</v>
      </c>
      <c r="E38" s="188" t="n">
        <v>0</v>
      </c>
      <c r="F38" s="188" t="n">
        <v>0</v>
      </c>
      <c r="G38" s="189" t="n">
        <f aca="false">E38-F38</f>
        <v>0</v>
      </c>
    </row>
    <row r="39" s="150" customFormat="true" ht="18" hidden="false" customHeight="true" outlineLevel="0" collapsed="false">
      <c r="A39" s="159" t="s">
        <v>199</v>
      </c>
      <c r="B39" s="176" t="n">
        <v>24</v>
      </c>
      <c r="C39" s="176" t="n">
        <v>34</v>
      </c>
      <c r="D39" s="161" t="n">
        <f aca="false">B39-C39</f>
        <v>-10</v>
      </c>
      <c r="E39" s="188" t="n">
        <v>19300</v>
      </c>
      <c r="F39" s="188" t="n">
        <v>32053</v>
      </c>
      <c r="G39" s="189" t="n">
        <f aca="false">E39-F39</f>
        <v>-12753</v>
      </c>
    </row>
    <row r="40" s="150" customFormat="true" ht="18" hidden="false" customHeight="true" outlineLevel="0" collapsed="false">
      <c r="A40" s="175" t="s">
        <v>200</v>
      </c>
      <c r="B40" s="176" t="n">
        <v>2</v>
      </c>
      <c r="C40" s="176" t="n">
        <v>0</v>
      </c>
      <c r="D40" s="176" t="n">
        <f aca="false">B40-C40</f>
        <v>2</v>
      </c>
      <c r="E40" s="177" t="n">
        <v>2000</v>
      </c>
      <c r="F40" s="177" t="n">
        <v>0</v>
      </c>
      <c r="G40" s="189" t="n">
        <f aca="false">E40-F40</f>
        <v>2000</v>
      </c>
    </row>
    <row r="41" s="150" customFormat="true" ht="18" hidden="false" customHeight="true" outlineLevel="0" collapsed="false">
      <c r="A41" s="179" t="s">
        <v>96</v>
      </c>
      <c r="B41" s="176" t="n">
        <v>1</v>
      </c>
      <c r="C41" s="176" t="n">
        <v>31</v>
      </c>
      <c r="D41" s="180" t="n">
        <f aca="false">B41-C41</f>
        <v>-30</v>
      </c>
      <c r="E41" s="181" t="n">
        <v>200</v>
      </c>
      <c r="F41" s="181" t="n">
        <v>12000</v>
      </c>
      <c r="G41" s="182" t="n">
        <f aca="false">E41-F41</f>
        <v>-11800</v>
      </c>
    </row>
    <row r="42" s="150" customFormat="true" ht="19.5" hidden="false" customHeight="true" outlineLevel="0" collapsed="false">
      <c r="A42" s="165" t="s">
        <v>194</v>
      </c>
      <c r="B42" s="154" t="n">
        <f aca="false">SUM(B37:B41)</f>
        <v>28</v>
      </c>
      <c r="C42" s="154" t="n">
        <f aca="false">SUM(C37:C41)</f>
        <v>67</v>
      </c>
      <c r="D42" s="155" t="n">
        <f aca="false">B42-C42</f>
        <v>-39</v>
      </c>
      <c r="E42" s="190" t="n">
        <f aca="false">SUM(E37:E41)</f>
        <v>22500</v>
      </c>
      <c r="F42" s="190" t="n">
        <f aca="false">SUM(F37:F41)</f>
        <v>46053</v>
      </c>
      <c r="G42" s="191" t="n">
        <f aca="false">E42-F42</f>
        <v>-23553</v>
      </c>
    </row>
  </sheetData>
  <mergeCells count="30">
    <mergeCell ref="A1:G1"/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13:G13"/>
    <mergeCell ref="A15:A17"/>
    <mergeCell ref="B15:D15"/>
    <mergeCell ref="E15:G15"/>
    <mergeCell ref="B16:B17"/>
    <mergeCell ref="C16:C17"/>
    <mergeCell ref="D16:D17"/>
    <mergeCell ref="E16:E17"/>
    <mergeCell ref="F16:F17"/>
    <mergeCell ref="G16:G17"/>
    <mergeCell ref="A25:G25"/>
    <mergeCell ref="A27:A29"/>
    <mergeCell ref="B27:D27"/>
    <mergeCell ref="E27:G27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5</oddHeader>
    <oddFooter>&amp;L&amp;10Pozn.: Údaje sú spracované k 22.01.2018
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0.32"/>
    <col collapsed="false" customWidth="true" hidden="false" outlineLevel="0" max="3" min="3" style="1" width="8.77"/>
    <col collapsed="false" customWidth="true" hidden="false" outlineLevel="0" max="4" min="4" style="1" width="8.21"/>
    <col collapsed="false" customWidth="true" hidden="false" outlineLevel="0" max="5" min="5" style="1" width="9.55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39" t="s">
        <v>202</v>
      </c>
      <c r="B1" s="39"/>
      <c r="C1" s="39"/>
      <c r="D1" s="39"/>
      <c r="E1" s="39"/>
    </row>
    <row r="2" customFormat="false" ht="12" hidden="false" customHeight="true" outlineLevel="0" collapsed="false">
      <c r="A2" s="192"/>
      <c r="E2" s="91"/>
    </row>
    <row r="3" customFormat="false" ht="31.5" hidden="false" customHeight="true" outlineLevel="0" collapsed="false">
      <c r="A3" s="92" t="s">
        <v>31</v>
      </c>
      <c r="B3" s="93" t="s">
        <v>203</v>
      </c>
      <c r="C3" s="193" t="s">
        <v>204</v>
      </c>
      <c r="D3" s="193"/>
      <c r="E3" s="194" t="s">
        <v>34</v>
      </c>
    </row>
    <row r="4" customFormat="false" ht="15" hidden="false" customHeight="true" outlineLevel="0" collapsed="false">
      <c r="A4" s="92"/>
      <c r="B4" s="93"/>
      <c r="C4" s="195" t="s">
        <v>108</v>
      </c>
      <c r="D4" s="196" t="s">
        <v>109</v>
      </c>
      <c r="E4" s="197" t="s">
        <v>110</v>
      </c>
    </row>
    <row r="5" customFormat="false" ht="17.1" hidden="false" customHeight="true" outlineLevel="0" collapsed="false">
      <c r="A5" s="92"/>
      <c r="B5" s="93"/>
      <c r="C5" s="195"/>
      <c r="D5" s="196"/>
      <c r="E5" s="197"/>
    </row>
    <row r="6" customFormat="false" ht="21.95" hidden="false" customHeight="true" outlineLevel="0" collapsed="false">
      <c r="A6" s="198" t="n">
        <v>21</v>
      </c>
      <c r="B6" s="199" t="s">
        <v>205</v>
      </c>
      <c r="C6" s="200" t="n">
        <v>0</v>
      </c>
      <c r="D6" s="200" t="n">
        <v>1</v>
      </c>
      <c r="E6" s="201" t="n">
        <f aca="false">C6/D6</f>
        <v>0</v>
      </c>
      <c r="G6" s="17"/>
      <c r="H6" s="73"/>
      <c r="I6" s="17"/>
    </row>
    <row r="7" customFormat="false" ht="21.95" hidden="false" customHeight="true" outlineLevel="0" collapsed="false">
      <c r="A7" s="198" t="n">
        <v>22</v>
      </c>
      <c r="B7" s="199" t="s">
        <v>206</v>
      </c>
      <c r="C7" s="200" t="n">
        <v>2</v>
      </c>
      <c r="D7" s="200" t="n">
        <v>8</v>
      </c>
      <c r="E7" s="201" t="n">
        <f aca="false">C7/D7</f>
        <v>0.25</v>
      </c>
      <c r="G7" s="17"/>
      <c r="H7" s="73"/>
      <c r="I7" s="17"/>
    </row>
    <row r="8" customFormat="false" ht="21.95" hidden="false" customHeight="true" outlineLevel="0" collapsed="false">
      <c r="A8" s="198" t="n">
        <v>23</v>
      </c>
      <c r="B8" s="202" t="s">
        <v>207</v>
      </c>
      <c r="C8" s="200" t="n">
        <v>1</v>
      </c>
      <c r="D8" s="200" t="n">
        <v>3</v>
      </c>
      <c r="E8" s="201" t="n">
        <f aca="false">C8/D8</f>
        <v>0.333333333333333</v>
      </c>
      <c r="G8" s="17"/>
      <c r="H8" s="73"/>
      <c r="I8" s="17"/>
    </row>
    <row r="9" customFormat="false" ht="21.95" hidden="false" customHeight="true" outlineLevel="0" collapsed="false">
      <c r="A9" s="198" t="n">
        <v>24</v>
      </c>
      <c r="B9" s="199" t="s">
        <v>208</v>
      </c>
      <c r="C9" s="200" t="n">
        <v>0</v>
      </c>
      <c r="D9" s="200" t="n">
        <v>3</v>
      </c>
      <c r="E9" s="201" t="n">
        <f aca="false">C9/D9</f>
        <v>0</v>
      </c>
      <c r="G9" s="17"/>
      <c r="H9" s="73"/>
      <c r="I9" s="17"/>
    </row>
    <row r="10" customFormat="false" ht="21.95" hidden="false" customHeight="true" outlineLevel="0" collapsed="false">
      <c r="A10" s="198" t="n">
        <v>25</v>
      </c>
      <c r="B10" s="199" t="s">
        <v>209</v>
      </c>
      <c r="C10" s="200" t="n">
        <v>84</v>
      </c>
      <c r="D10" s="200" t="n">
        <v>109</v>
      </c>
      <c r="E10" s="201" t="n">
        <f aca="false">C10/D10</f>
        <v>0.770642201834862</v>
      </c>
      <c r="G10" s="17"/>
      <c r="H10" s="73"/>
      <c r="I10" s="17"/>
    </row>
    <row r="11" customFormat="false" ht="21.95" hidden="false" customHeight="true" outlineLevel="0" collapsed="false">
      <c r="A11" s="198" t="n">
        <v>26</v>
      </c>
      <c r="B11" s="199" t="s">
        <v>210</v>
      </c>
      <c r="C11" s="200" t="n">
        <v>0</v>
      </c>
      <c r="D11" s="200" t="n">
        <v>1</v>
      </c>
      <c r="E11" s="201" t="n">
        <f aca="false">C11/D11</f>
        <v>0</v>
      </c>
      <c r="G11" s="17"/>
      <c r="H11" s="73"/>
      <c r="I11" s="17"/>
    </row>
    <row r="12" customFormat="false" ht="21.95" hidden="false" customHeight="true" outlineLevel="0" collapsed="false">
      <c r="A12" s="198" t="n">
        <v>31</v>
      </c>
      <c r="B12" s="199" t="s">
        <v>211</v>
      </c>
      <c r="C12" s="200" t="n">
        <v>7</v>
      </c>
      <c r="D12" s="200" t="n">
        <v>2</v>
      </c>
      <c r="E12" s="201" t="n">
        <f aca="false">C12/D12</f>
        <v>3.5</v>
      </c>
      <c r="G12" s="17"/>
      <c r="H12" s="73"/>
      <c r="I12" s="17"/>
    </row>
    <row r="13" customFormat="false" ht="21.95" hidden="false" customHeight="true" outlineLevel="0" collapsed="false">
      <c r="A13" s="198" t="n">
        <v>32</v>
      </c>
      <c r="B13" s="199" t="s">
        <v>212</v>
      </c>
      <c r="C13" s="200" t="n">
        <v>3</v>
      </c>
      <c r="D13" s="200" t="n">
        <v>5</v>
      </c>
      <c r="E13" s="201" t="n">
        <f aca="false">C13/D13</f>
        <v>0.6</v>
      </c>
      <c r="G13" s="17"/>
      <c r="H13" s="73"/>
      <c r="I13" s="17"/>
    </row>
    <row r="14" customFormat="false" ht="21.95" hidden="false" customHeight="true" outlineLevel="0" collapsed="false">
      <c r="A14" s="198" t="n">
        <v>33</v>
      </c>
      <c r="B14" s="199" t="s">
        <v>213</v>
      </c>
      <c r="C14" s="200" t="n">
        <v>4</v>
      </c>
      <c r="D14" s="200" t="n">
        <v>1</v>
      </c>
      <c r="E14" s="201" t="n">
        <f aca="false">C14/D14</f>
        <v>4</v>
      </c>
      <c r="G14" s="17"/>
      <c r="H14" s="73"/>
      <c r="I14" s="17"/>
    </row>
    <row r="15" customFormat="false" ht="21.95" hidden="false" customHeight="true" outlineLevel="0" collapsed="false">
      <c r="A15" s="198" t="n">
        <v>34</v>
      </c>
      <c r="B15" s="199" t="s">
        <v>214</v>
      </c>
      <c r="C15" s="200" t="n">
        <v>1</v>
      </c>
      <c r="D15" s="200" t="n">
        <v>1</v>
      </c>
      <c r="E15" s="201" t="n">
        <f aca="false">C15/D15</f>
        <v>1</v>
      </c>
      <c r="G15" s="17"/>
      <c r="H15" s="73"/>
      <c r="I15" s="17"/>
    </row>
    <row r="16" customFormat="false" ht="21.95" hidden="false" customHeight="true" outlineLevel="0" collapsed="false">
      <c r="A16" s="198" t="n">
        <v>43</v>
      </c>
      <c r="B16" s="199" t="s">
        <v>215</v>
      </c>
      <c r="C16" s="200" t="n">
        <v>2</v>
      </c>
      <c r="D16" s="200" t="n">
        <v>0</v>
      </c>
      <c r="E16" s="201" t="n">
        <v>0</v>
      </c>
      <c r="G16" s="17"/>
      <c r="H16" s="73"/>
      <c r="I16" s="17"/>
    </row>
    <row r="17" customFormat="false" ht="31.5" hidden="false" customHeight="false" outlineLevel="0" collapsed="false">
      <c r="A17" s="198" t="n">
        <v>44</v>
      </c>
      <c r="B17" s="203" t="s">
        <v>216</v>
      </c>
      <c r="C17" s="200" t="n">
        <v>0</v>
      </c>
      <c r="D17" s="200" t="n">
        <v>0</v>
      </c>
      <c r="E17" s="201" t="n">
        <v>0</v>
      </c>
      <c r="G17" s="17"/>
      <c r="H17" s="73"/>
      <c r="I17" s="17"/>
    </row>
    <row r="18" customFormat="false" ht="32.25" hidden="false" customHeight="true" outlineLevel="0" collapsed="false">
      <c r="A18" s="198" t="n">
        <v>46</v>
      </c>
      <c r="B18" s="203" t="s">
        <v>217</v>
      </c>
      <c r="C18" s="200" t="n">
        <v>0</v>
      </c>
      <c r="D18" s="200" t="n">
        <v>0</v>
      </c>
      <c r="E18" s="201" t="n">
        <v>0</v>
      </c>
      <c r="G18" s="17"/>
      <c r="H18" s="73"/>
      <c r="I18" s="17"/>
    </row>
    <row r="19" customFormat="false" ht="21.95" hidden="false" customHeight="true" outlineLevel="0" collapsed="false">
      <c r="A19" s="198" t="n">
        <v>47</v>
      </c>
      <c r="B19" s="199" t="s">
        <v>218</v>
      </c>
      <c r="C19" s="200" t="n">
        <v>4</v>
      </c>
      <c r="D19" s="200" t="n">
        <v>0</v>
      </c>
      <c r="E19" s="201" t="n">
        <v>0</v>
      </c>
      <c r="G19" s="17"/>
      <c r="H19" s="73"/>
      <c r="I19" s="17"/>
    </row>
    <row r="20" customFormat="false" ht="21.95" hidden="false" customHeight="true" outlineLevel="0" collapsed="false">
      <c r="A20" s="198" t="n">
        <v>48</v>
      </c>
      <c r="B20" s="199" t="s">
        <v>219</v>
      </c>
      <c r="C20" s="200" t="n">
        <v>19</v>
      </c>
      <c r="D20" s="200" t="n">
        <v>19</v>
      </c>
      <c r="E20" s="201" t="n">
        <f aca="false">C20/D20</f>
        <v>1</v>
      </c>
      <c r="G20" s="17"/>
      <c r="H20" s="73"/>
      <c r="I20" s="17"/>
    </row>
    <row r="21" customFormat="false" ht="21.95" hidden="false" customHeight="true" outlineLevel="0" collapsed="false">
      <c r="A21" s="198" t="n">
        <v>49</v>
      </c>
      <c r="B21" s="199" t="s">
        <v>220</v>
      </c>
      <c r="C21" s="200" t="n">
        <v>15</v>
      </c>
      <c r="D21" s="200" t="n">
        <v>10</v>
      </c>
      <c r="E21" s="201" t="n">
        <f aca="false">C21/D21</f>
        <v>1.5</v>
      </c>
      <c r="G21" s="17"/>
      <c r="H21" s="73"/>
      <c r="I21" s="17"/>
    </row>
    <row r="22" customFormat="false" ht="21.95" hidden="false" customHeight="true" outlineLevel="0" collapsed="false">
      <c r="A22" s="198" t="n">
        <v>50</v>
      </c>
      <c r="B22" s="199" t="s">
        <v>221</v>
      </c>
      <c r="C22" s="200" t="n">
        <v>3275</v>
      </c>
      <c r="D22" s="200" t="n">
        <v>2756</v>
      </c>
      <c r="E22" s="201" t="n">
        <f aca="false">C22/D22</f>
        <v>1.18831640058055</v>
      </c>
      <c r="G22" s="17"/>
      <c r="H22" s="73"/>
      <c r="I22" s="17"/>
    </row>
    <row r="23" customFormat="false" ht="21.95" hidden="false" customHeight="true" outlineLevel="0" collapsed="false">
      <c r="A23" s="204"/>
      <c r="B23" s="205" t="s">
        <v>29</v>
      </c>
      <c r="C23" s="206" t="n">
        <f aca="false">SUM(C6:C22)</f>
        <v>3417</v>
      </c>
      <c r="D23" s="206" t="n">
        <f aca="false">SUM(D6:D22)</f>
        <v>2919</v>
      </c>
      <c r="E23" s="207" t="n">
        <f aca="false">C23/D23</f>
        <v>1.17060637204522</v>
      </c>
      <c r="G23" s="17"/>
      <c r="H23" s="73"/>
      <c r="I23" s="17"/>
    </row>
    <row r="24" customFormat="false" ht="24.95" hidden="false" customHeight="true" outlineLevel="0" collapsed="false">
      <c r="A24" s="208" t="s">
        <v>222</v>
      </c>
      <c r="B24" s="208"/>
      <c r="C24" s="209" t="n">
        <v>0</v>
      </c>
      <c r="D24" s="210" t="n">
        <v>0</v>
      </c>
      <c r="E24" s="211" t="s">
        <v>56</v>
      </c>
      <c r="G24" s="17"/>
      <c r="H24" s="73"/>
      <c r="I24" s="17"/>
    </row>
    <row r="25" customFormat="false" ht="24.95" hidden="false" customHeight="true" outlineLevel="0" collapsed="false">
      <c r="A25" s="212" t="s">
        <v>223</v>
      </c>
      <c r="B25" s="212"/>
      <c r="C25" s="213" t="n">
        <v>6131650</v>
      </c>
      <c r="D25" s="213" t="n">
        <v>5502350</v>
      </c>
      <c r="E25" s="214" t="n">
        <f aca="false">C25-D25</f>
        <v>629300</v>
      </c>
      <c r="G25" s="17"/>
      <c r="H25" s="73"/>
      <c r="I25" s="17"/>
    </row>
    <row r="26" customFormat="false" ht="24.75" hidden="false" customHeight="true" outlineLevel="0" collapsed="false">
      <c r="A26" s="215" t="s">
        <v>224</v>
      </c>
      <c r="B26" s="215"/>
      <c r="C26" s="216" t="n">
        <v>0</v>
      </c>
      <c r="D26" s="217" t="n">
        <v>2000</v>
      </c>
      <c r="E26" s="218" t="n">
        <f aca="false">C26/D26</f>
        <v>0</v>
      </c>
      <c r="G26" s="17"/>
      <c r="H26" s="73"/>
      <c r="I26" s="17"/>
    </row>
    <row r="27" customFormat="false" ht="15.75" hidden="false" customHeight="false" outlineLevel="0" collapsed="false">
      <c r="G27" s="17"/>
      <c r="H27" s="73"/>
      <c r="I27" s="17"/>
    </row>
    <row r="28" customFormat="false" ht="15.75" hidden="false" customHeight="false" outlineLevel="0" collapsed="false">
      <c r="G28" s="17"/>
      <c r="H28" s="73"/>
      <c r="I28" s="17"/>
    </row>
    <row r="29" customFormat="false" ht="15.75" hidden="false" customHeight="false" outlineLevel="0" collapsed="false">
      <c r="G29" s="17"/>
      <c r="H29" s="73"/>
      <c r="I29" s="17"/>
    </row>
    <row r="30" customFormat="false" ht="15.75" hidden="false" customHeight="false" outlineLevel="0" collapsed="false">
      <c r="G30" s="17"/>
      <c r="H30" s="73"/>
      <c r="I30" s="17"/>
    </row>
    <row r="31" customFormat="false" ht="15.75" hidden="false" customHeight="false" outlineLevel="0" collapsed="false">
      <c r="G31" s="17"/>
      <c r="H31" s="73"/>
      <c r="I31" s="17"/>
    </row>
    <row r="32" customFormat="false" ht="15.75" hidden="false" customHeight="false" outlineLevel="0" collapsed="false">
      <c r="G32" s="17"/>
      <c r="H32" s="73"/>
      <c r="I32" s="17"/>
    </row>
    <row r="33" customFormat="false" ht="15.75" hidden="false" customHeight="false" outlineLevel="0" collapsed="false">
      <c r="G33" s="17"/>
      <c r="H33" s="73"/>
      <c r="I33" s="17"/>
    </row>
    <row r="34" customFormat="false" ht="15.75" hidden="false" customHeight="false" outlineLevel="0" collapsed="false">
      <c r="G34" s="17"/>
      <c r="H34" s="73"/>
      <c r="I34" s="17"/>
    </row>
    <row r="35" customFormat="false" ht="15.75" hidden="false" customHeight="false" outlineLevel="0" collapsed="false">
      <c r="G35" s="17"/>
      <c r="H35" s="73"/>
      <c r="I35" s="17"/>
    </row>
    <row r="36" customFormat="false" ht="15.75" hidden="false" customHeight="false" outlineLevel="0" collapsed="false">
      <c r="G36" s="28"/>
      <c r="H36" s="73"/>
      <c r="I36" s="28"/>
    </row>
  </sheetData>
  <mergeCells count="10">
    <mergeCell ref="A1:E1"/>
    <mergeCell ref="A3:A5"/>
    <mergeCell ref="B3:B5"/>
    <mergeCell ref="C3:D3"/>
    <mergeCell ref="C4:C5"/>
    <mergeCell ref="D4:D5"/>
    <mergeCell ref="E4:E5"/>
    <mergeCell ref="A24:B24"/>
    <mergeCell ref="A25:B25"/>
    <mergeCell ref="A26:B26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6</oddHeader>
    <oddFooter>&amp;L&amp;10Pozn.: Údaje sú spracované k 22.01.20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9" width="3.99"/>
    <col collapsed="false" customWidth="true" hidden="false" outlineLevel="0" max="2" min="2" style="219" width="38.88"/>
    <col collapsed="false" customWidth="true" hidden="false" outlineLevel="0" max="13" min="3" style="219" width="5.88"/>
    <col collapsed="false" customWidth="false" hidden="false" outlineLevel="0" max="257" min="14" style="219" width="8.88"/>
  </cols>
  <sheetData>
    <row r="1" customFormat="false" ht="33" hidden="false" customHeight="true" outlineLevel="0" collapsed="false">
      <c r="A1" s="220" t="s">
        <v>22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</row>
    <row r="2" customFormat="false" ht="42" hidden="false" customHeight="true" outlineLevel="0" collapsed="false">
      <c r="A2" s="221" t="s">
        <v>31</v>
      </c>
      <c r="B2" s="222" t="s">
        <v>226</v>
      </c>
      <c r="C2" s="222" t="n">
        <v>2007</v>
      </c>
      <c r="D2" s="222" t="n">
        <v>2008</v>
      </c>
      <c r="E2" s="222" t="n">
        <v>2009</v>
      </c>
      <c r="F2" s="222" t="n">
        <v>2010</v>
      </c>
      <c r="G2" s="222" t="n">
        <v>2011</v>
      </c>
      <c r="H2" s="222" t="n">
        <v>2012</v>
      </c>
      <c r="I2" s="222" t="n">
        <v>2013</v>
      </c>
      <c r="J2" s="222" t="n">
        <v>2014</v>
      </c>
      <c r="K2" s="222" t="n">
        <v>2015</v>
      </c>
      <c r="L2" s="222" t="n">
        <v>2016</v>
      </c>
      <c r="M2" s="223" t="n">
        <v>2017</v>
      </c>
    </row>
    <row r="3" s="228" customFormat="true" ht="23.25" hidden="false" customHeight="true" outlineLevel="0" collapsed="false">
      <c r="A3" s="224" t="s">
        <v>227</v>
      </c>
      <c r="B3" s="225" t="s">
        <v>228</v>
      </c>
      <c r="C3" s="226" t="n">
        <v>38</v>
      </c>
      <c r="D3" s="226" t="n">
        <v>30</v>
      </c>
      <c r="E3" s="226" t="n">
        <v>16</v>
      </c>
      <c r="F3" s="226" t="n">
        <v>28</v>
      </c>
      <c r="G3" s="226" t="n">
        <v>17</v>
      </c>
      <c r="H3" s="226" t="n">
        <v>20</v>
      </c>
      <c r="I3" s="226" t="n">
        <v>20</v>
      </c>
      <c r="J3" s="226" t="n">
        <v>18</v>
      </c>
      <c r="K3" s="226" t="n">
        <v>23</v>
      </c>
      <c r="L3" s="226" t="n">
        <v>20</v>
      </c>
      <c r="M3" s="227" t="n">
        <v>16</v>
      </c>
    </row>
    <row r="4" s="228" customFormat="true" ht="23.25" hidden="false" customHeight="true" outlineLevel="0" collapsed="false">
      <c r="A4" s="229" t="s">
        <v>229</v>
      </c>
      <c r="B4" s="230" t="s">
        <v>230</v>
      </c>
      <c r="C4" s="231" t="n">
        <v>2</v>
      </c>
      <c r="D4" s="231" t="n">
        <v>10</v>
      </c>
      <c r="E4" s="231" t="n">
        <v>2</v>
      </c>
      <c r="F4" s="231" t="n">
        <v>0</v>
      </c>
      <c r="G4" s="231" t="n">
        <v>2</v>
      </c>
      <c r="H4" s="231" t="n">
        <v>3</v>
      </c>
      <c r="I4" s="231" t="n">
        <v>2</v>
      </c>
      <c r="J4" s="231" t="n">
        <v>0</v>
      </c>
      <c r="K4" s="231" t="n">
        <v>3</v>
      </c>
      <c r="L4" s="231" t="n">
        <v>2</v>
      </c>
      <c r="M4" s="232" t="n">
        <v>3</v>
      </c>
    </row>
    <row r="5" s="228" customFormat="true" ht="23.25" hidden="false" customHeight="true" outlineLevel="0" collapsed="false">
      <c r="A5" s="229" t="s">
        <v>231</v>
      </c>
      <c r="B5" s="230" t="s">
        <v>232</v>
      </c>
      <c r="C5" s="231" t="n">
        <v>11</v>
      </c>
      <c r="D5" s="231" t="n">
        <v>13</v>
      </c>
      <c r="E5" s="231" t="n">
        <v>1</v>
      </c>
      <c r="F5" s="231" t="n">
        <v>1</v>
      </c>
      <c r="G5" s="231" t="n">
        <v>4</v>
      </c>
      <c r="H5" s="231" t="n">
        <v>4</v>
      </c>
      <c r="I5" s="231" t="n">
        <v>2</v>
      </c>
      <c r="J5" s="231" t="n">
        <v>5</v>
      </c>
      <c r="K5" s="231" t="n">
        <v>2</v>
      </c>
      <c r="L5" s="231" t="n">
        <v>3</v>
      </c>
      <c r="M5" s="232" t="n">
        <v>0</v>
      </c>
    </row>
    <row r="6" s="228" customFormat="true" ht="23.25" hidden="false" customHeight="true" outlineLevel="0" collapsed="false">
      <c r="A6" s="229" t="s">
        <v>233</v>
      </c>
      <c r="B6" s="230" t="s">
        <v>234</v>
      </c>
      <c r="C6" s="231" t="n">
        <v>15</v>
      </c>
      <c r="D6" s="231" t="n">
        <v>11</v>
      </c>
      <c r="E6" s="231" t="n">
        <v>15</v>
      </c>
      <c r="F6" s="231" t="n">
        <v>10</v>
      </c>
      <c r="G6" s="231" t="n">
        <v>11</v>
      </c>
      <c r="H6" s="231" t="n">
        <v>10</v>
      </c>
      <c r="I6" s="231" t="n">
        <v>14</v>
      </c>
      <c r="J6" s="231" t="n">
        <v>6</v>
      </c>
      <c r="K6" s="231" t="n">
        <v>14</v>
      </c>
      <c r="L6" s="231" t="n">
        <v>5</v>
      </c>
      <c r="M6" s="232" t="n">
        <v>13</v>
      </c>
    </row>
    <row r="7" s="228" customFormat="true" ht="23.25" hidden="false" customHeight="true" outlineLevel="0" collapsed="false">
      <c r="A7" s="229" t="s">
        <v>235</v>
      </c>
      <c r="B7" s="230" t="s">
        <v>236</v>
      </c>
      <c r="C7" s="231" t="n">
        <v>11</v>
      </c>
      <c r="D7" s="231" t="n">
        <v>9</v>
      </c>
      <c r="E7" s="231" t="n">
        <v>3</v>
      </c>
      <c r="F7" s="231" t="n">
        <v>3</v>
      </c>
      <c r="G7" s="231" t="n">
        <v>3</v>
      </c>
      <c r="H7" s="231" t="n">
        <v>7</v>
      </c>
      <c r="I7" s="231" t="n">
        <v>5</v>
      </c>
      <c r="J7" s="231" t="n">
        <v>6</v>
      </c>
      <c r="K7" s="231" t="n">
        <v>8</v>
      </c>
      <c r="L7" s="231" t="n">
        <v>5</v>
      </c>
      <c r="M7" s="232" t="n">
        <v>7</v>
      </c>
    </row>
    <row r="8" s="228" customFormat="true" ht="23.25" hidden="false" customHeight="true" outlineLevel="0" collapsed="false">
      <c r="A8" s="229" t="s">
        <v>237</v>
      </c>
      <c r="B8" s="230" t="s">
        <v>238</v>
      </c>
      <c r="C8" s="231" t="n">
        <v>0</v>
      </c>
      <c r="D8" s="231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0</v>
      </c>
      <c r="K8" s="231" t="n">
        <v>0</v>
      </c>
      <c r="L8" s="231" t="n">
        <v>0</v>
      </c>
      <c r="M8" s="232" t="n">
        <v>0</v>
      </c>
    </row>
    <row r="9" s="228" customFormat="true" ht="23.25" hidden="false" customHeight="true" outlineLevel="0" collapsed="false">
      <c r="A9" s="229" t="s">
        <v>239</v>
      </c>
      <c r="B9" s="230" t="s">
        <v>240</v>
      </c>
      <c r="C9" s="231" t="n">
        <v>11</v>
      </c>
      <c r="D9" s="231" t="n">
        <v>1</v>
      </c>
      <c r="E9" s="231" t="n">
        <v>2</v>
      </c>
      <c r="F9" s="231" t="n">
        <v>0</v>
      </c>
      <c r="G9" s="231" t="n">
        <v>0</v>
      </c>
      <c r="H9" s="231" t="n">
        <v>2</v>
      </c>
      <c r="I9" s="231" t="n">
        <v>5</v>
      </c>
      <c r="J9" s="231" t="n">
        <v>2</v>
      </c>
      <c r="K9" s="231" t="n">
        <v>0</v>
      </c>
      <c r="L9" s="231" t="n">
        <v>0</v>
      </c>
      <c r="M9" s="232" t="n">
        <v>1</v>
      </c>
    </row>
    <row r="10" s="228" customFormat="true" ht="23.25" hidden="false" customHeight="true" outlineLevel="0" collapsed="false">
      <c r="A10" s="229" t="s">
        <v>241</v>
      </c>
      <c r="B10" s="230" t="s">
        <v>242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2" t="n">
        <v>0</v>
      </c>
    </row>
    <row r="11" s="228" customFormat="true" ht="23.25" hidden="false" customHeight="true" outlineLevel="0" collapsed="false">
      <c r="A11" s="229" t="s">
        <v>243</v>
      </c>
      <c r="B11" s="230" t="s">
        <v>244</v>
      </c>
      <c r="C11" s="231" t="n">
        <v>5</v>
      </c>
      <c r="D11" s="231" t="n">
        <v>3</v>
      </c>
      <c r="E11" s="231" t="n">
        <v>0</v>
      </c>
      <c r="F11" s="231" t="n">
        <v>1</v>
      </c>
      <c r="G11" s="231" t="n">
        <v>0</v>
      </c>
      <c r="H11" s="231" t="n">
        <v>4</v>
      </c>
      <c r="I11" s="231" t="n">
        <v>1</v>
      </c>
      <c r="J11" s="231" t="n">
        <v>1</v>
      </c>
      <c r="K11" s="231" t="n">
        <v>2</v>
      </c>
      <c r="L11" s="231" t="n">
        <v>4</v>
      </c>
      <c r="M11" s="232" t="n">
        <v>1</v>
      </c>
    </row>
    <row r="12" s="228" customFormat="true" ht="23.25" hidden="false" customHeight="true" outlineLevel="0" collapsed="false">
      <c r="A12" s="229" t="s">
        <v>245</v>
      </c>
      <c r="B12" s="230" t="s">
        <v>246</v>
      </c>
      <c r="C12" s="231" t="n">
        <v>6</v>
      </c>
      <c r="D12" s="231" t="n">
        <v>1</v>
      </c>
      <c r="E12" s="231" t="n">
        <v>2</v>
      </c>
      <c r="F12" s="231" t="n">
        <v>3</v>
      </c>
      <c r="G12" s="231" t="n">
        <v>1</v>
      </c>
      <c r="H12" s="231" t="n">
        <v>1</v>
      </c>
      <c r="I12" s="231" t="n">
        <v>4</v>
      </c>
      <c r="J12" s="231" t="n">
        <v>1</v>
      </c>
      <c r="K12" s="231" t="n">
        <v>1</v>
      </c>
      <c r="L12" s="231" t="n">
        <v>1</v>
      </c>
      <c r="M12" s="232" t="n">
        <v>0</v>
      </c>
    </row>
    <row r="13" s="228" customFormat="true" ht="23.25" hidden="false" customHeight="true" outlineLevel="0" collapsed="false">
      <c r="A13" s="233" t="s">
        <v>247</v>
      </c>
      <c r="B13" s="234" t="s">
        <v>248</v>
      </c>
      <c r="C13" s="235" t="n">
        <v>0</v>
      </c>
      <c r="D13" s="235" t="n">
        <v>2</v>
      </c>
      <c r="E13" s="235" t="n">
        <v>3</v>
      </c>
      <c r="F13" s="235" t="n">
        <v>3</v>
      </c>
      <c r="G13" s="235" t="n">
        <v>0</v>
      </c>
      <c r="H13" s="235" t="n">
        <v>2</v>
      </c>
      <c r="I13" s="235" t="n">
        <v>0</v>
      </c>
      <c r="J13" s="235" t="n">
        <v>1</v>
      </c>
      <c r="K13" s="235" t="n">
        <v>2</v>
      </c>
      <c r="L13" s="235" t="n">
        <v>0</v>
      </c>
      <c r="M13" s="236" t="n">
        <v>0</v>
      </c>
    </row>
    <row r="14" s="228" customFormat="true" ht="23.25" hidden="false" customHeight="true" outlineLevel="0" collapsed="false">
      <c r="A14" s="237"/>
      <c r="B14" s="238" t="s">
        <v>249</v>
      </c>
      <c r="C14" s="239" t="n">
        <v>99</v>
      </c>
      <c r="D14" s="239" t="n">
        <v>80</v>
      </c>
      <c r="E14" s="239" t="n">
        <v>44</v>
      </c>
      <c r="F14" s="239" t="n">
        <v>49</v>
      </c>
      <c r="G14" s="239" t="n">
        <v>38</v>
      </c>
      <c r="H14" s="239" t="n">
        <v>53</v>
      </c>
      <c r="I14" s="239" t="n">
        <v>53</v>
      </c>
      <c r="J14" s="239" t="n">
        <f aca="false">SUM(J3:J13)</f>
        <v>40</v>
      </c>
      <c r="K14" s="239" t="n">
        <v>55</v>
      </c>
      <c r="L14" s="239" t="n">
        <v>40</v>
      </c>
      <c r="M14" s="240" t="n">
        <f aca="false">SUM(M3:M13)</f>
        <v>41</v>
      </c>
    </row>
    <row r="24" customFormat="false" ht="12.75" hidden="false" customHeight="false" outlineLevel="0" collapsed="false">
      <c r="B24" s="219" t="s">
        <v>250</v>
      </c>
    </row>
  </sheetData>
  <mergeCells count="1">
    <mergeCell ref="A1:M1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 7</oddHeader>
    <oddFooter>&amp;L&amp;10Pozn.: Údaje sú spracované k 22.01.2018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9" width="3.65"/>
    <col collapsed="false" customWidth="true" hidden="false" outlineLevel="0" max="2" min="2" style="219" width="38.77"/>
    <col collapsed="false" customWidth="true" hidden="false" outlineLevel="0" max="13" min="3" style="219" width="5.88"/>
    <col collapsed="false" customWidth="false" hidden="false" outlineLevel="0" max="257" min="14" style="219" width="8.88"/>
  </cols>
  <sheetData>
    <row r="1" customFormat="false" ht="34.5" hidden="false" customHeight="true" outlineLevel="0" collapsed="false">
      <c r="A1" s="241" t="s">
        <v>25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42" hidden="false" customHeight="true" outlineLevel="0" collapsed="false">
      <c r="A2" s="221" t="s">
        <v>31</v>
      </c>
      <c r="B2" s="222" t="s">
        <v>226</v>
      </c>
      <c r="C2" s="222" t="n">
        <v>2007</v>
      </c>
      <c r="D2" s="222" t="n">
        <v>2008</v>
      </c>
      <c r="E2" s="222" t="n">
        <v>2009</v>
      </c>
      <c r="F2" s="222" t="n">
        <v>2010</v>
      </c>
      <c r="G2" s="222" t="n">
        <v>2011</v>
      </c>
      <c r="H2" s="222" t="n">
        <v>2012</v>
      </c>
      <c r="I2" s="222" t="n">
        <v>2013</v>
      </c>
      <c r="J2" s="222" t="n">
        <v>2014</v>
      </c>
      <c r="K2" s="222" t="n">
        <v>2015</v>
      </c>
      <c r="L2" s="222" t="n">
        <v>2016</v>
      </c>
      <c r="M2" s="223" t="n">
        <v>2017</v>
      </c>
    </row>
    <row r="3" s="228" customFormat="true" ht="23.25" hidden="false" customHeight="true" outlineLevel="0" collapsed="false">
      <c r="A3" s="224" t="s">
        <v>227</v>
      </c>
      <c r="B3" s="225" t="s">
        <v>228</v>
      </c>
      <c r="C3" s="226" t="n">
        <v>26</v>
      </c>
      <c r="D3" s="226" t="n">
        <v>39</v>
      </c>
      <c r="E3" s="226" t="n">
        <v>23</v>
      </c>
      <c r="F3" s="226" t="n">
        <v>28</v>
      </c>
      <c r="G3" s="226" t="n">
        <v>23</v>
      </c>
      <c r="H3" s="226" t="n">
        <v>38</v>
      </c>
      <c r="I3" s="226" t="n">
        <v>25</v>
      </c>
      <c r="J3" s="226" t="n">
        <v>37</v>
      </c>
      <c r="K3" s="226" t="n">
        <v>33</v>
      </c>
      <c r="L3" s="226" t="n">
        <v>22</v>
      </c>
      <c r="M3" s="227" t="n">
        <v>28</v>
      </c>
    </row>
    <row r="4" s="228" customFormat="true" ht="23.25" hidden="false" customHeight="true" outlineLevel="0" collapsed="false">
      <c r="A4" s="229" t="s">
        <v>229</v>
      </c>
      <c r="B4" s="230" t="s">
        <v>230</v>
      </c>
      <c r="C4" s="231" t="n">
        <v>13</v>
      </c>
      <c r="D4" s="231" t="n">
        <v>8</v>
      </c>
      <c r="E4" s="231" t="n">
        <v>9</v>
      </c>
      <c r="F4" s="231" t="n">
        <v>9</v>
      </c>
      <c r="G4" s="231" t="n">
        <v>13</v>
      </c>
      <c r="H4" s="231" t="n">
        <v>8</v>
      </c>
      <c r="I4" s="231" t="n">
        <v>4</v>
      </c>
      <c r="J4" s="231" t="n">
        <v>10</v>
      </c>
      <c r="K4" s="231" t="n">
        <v>8</v>
      </c>
      <c r="L4" s="231" t="n">
        <v>4</v>
      </c>
      <c r="M4" s="232" t="n">
        <v>5</v>
      </c>
    </row>
    <row r="5" s="228" customFormat="true" ht="23.25" hidden="false" customHeight="true" outlineLevel="0" collapsed="false">
      <c r="A5" s="229" t="s">
        <v>231</v>
      </c>
      <c r="B5" s="230" t="s">
        <v>232</v>
      </c>
      <c r="C5" s="231" t="n">
        <v>52</v>
      </c>
      <c r="D5" s="231" t="n">
        <v>63</v>
      </c>
      <c r="E5" s="231" t="n">
        <v>32</v>
      </c>
      <c r="F5" s="231" t="n">
        <v>44</v>
      </c>
      <c r="G5" s="231" t="n">
        <v>37</v>
      </c>
      <c r="H5" s="231" t="n">
        <v>37</v>
      </c>
      <c r="I5" s="231" t="n">
        <v>34</v>
      </c>
      <c r="J5" s="231" t="n">
        <v>26</v>
      </c>
      <c r="K5" s="231" t="n">
        <v>34</v>
      </c>
      <c r="L5" s="231" t="n">
        <v>31</v>
      </c>
      <c r="M5" s="232" t="n">
        <v>25</v>
      </c>
    </row>
    <row r="6" s="228" customFormat="true" ht="23.25" hidden="false" customHeight="true" outlineLevel="0" collapsed="false">
      <c r="A6" s="229" t="s">
        <v>233</v>
      </c>
      <c r="B6" s="230" t="s">
        <v>234</v>
      </c>
      <c r="C6" s="231" t="n">
        <v>58</v>
      </c>
      <c r="D6" s="231" t="n">
        <v>76</v>
      </c>
      <c r="E6" s="231" t="n">
        <v>40</v>
      </c>
      <c r="F6" s="231" t="n">
        <v>51</v>
      </c>
      <c r="G6" s="231" t="n">
        <v>35</v>
      </c>
      <c r="H6" s="231" t="n">
        <v>47</v>
      </c>
      <c r="I6" s="231" t="n">
        <v>47</v>
      </c>
      <c r="J6" s="231" t="n">
        <v>40</v>
      </c>
      <c r="K6" s="231" t="n">
        <v>38</v>
      </c>
      <c r="L6" s="231" t="n">
        <v>20</v>
      </c>
      <c r="M6" s="232" t="n">
        <v>36</v>
      </c>
    </row>
    <row r="7" s="228" customFormat="true" ht="23.25" hidden="false" customHeight="true" outlineLevel="0" collapsed="false">
      <c r="A7" s="229" t="s">
        <v>235</v>
      </c>
      <c r="B7" s="230" t="s">
        <v>236</v>
      </c>
      <c r="C7" s="231" t="n">
        <v>35</v>
      </c>
      <c r="D7" s="231" t="n">
        <v>38</v>
      </c>
      <c r="E7" s="231" t="n">
        <v>17</v>
      </c>
      <c r="F7" s="231" t="n">
        <v>18</v>
      </c>
      <c r="G7" s="231" t="n">
        <v>17</v>
      </c>
      <c r="H7" s="231" t="n">
        <v>17</v>
      </c>
      <c r="I7" s="231" t="n">
        <v>23</v>
      </c>
      <c r="J7" s="231" t="n">
        <v>19</v>
      </c>
      <c r="K7" s="231" t="n">
        <v>24</v>
      </c>
      <c r="L7" s="231" t="n">
        <v>15</v>
      </c>
      <c r="M7" s="232" t="n">
        <v>11</v>
      </c>
    </row>
    <row r="8" s="228" customFormat="true" ht="23.25" hidden="false" customHeight="true" outlineLevel="0" collapsed="false">
      <c r="A8" s="229" t="s">
        <v>237</v>
      </c>
      <c r="B8" s="230" t="s">
        <v>238</v>
      </c>
      <c r="C8" s="231" t="n">
        <v>5</v>
      </c>
      <c r="D8" s="231" t="n">
        <v>5</v>
      </c>
      <c r="E8" s="231" t="n">
        <v>4</v>
      </c>
      <c r="F8" s="231" t="n">
        <v>1</v>
      </c>
      <c r="G8" s="231" t="n">
        <v>4</v>
      </c>
      <c r="H8" s="231" t="n">
        <v>1</v>
      </c>
      <c r="I8" s="231" t="n">
        <v>4</v>
      </c>
      <c r="J8" s="231" t="n">
        <v>4</v>
      </c>
      <c r="K8" s="231" t="n">
        <v>3</v>
      </c>
      <c r="L8" s="231" t="n">
        <v>0</v>
      </c>
      <c r="M8" s="232" t="n">
        <v>4</v>
      </c>
    </row>
    <row r="9" s="228" customFormat="true" ht="23.25" hidden="false" customHeight="true" outlineLevel="0" collapsed="false">
      <c r="A9" s="229" t="s">
        <v>239</v>
      </c>
      <c r="B9" s="230" t="s">
        <v>240</v>
      </c>
      <c r="C9" s="231" t="n">
        <v>11</v>
      </c>
      <c r="D9" s="231" t="n">
        <v>3</v>
      </c>
      <c r="E9" s="231" t="n">
        <v>5</v>
      </c>
      <c r="F9" s="231" t="n">
        <v>2</v>
      </c>
      <c r="G9" s="231" t="n">
        <v>3</v>
      </c>
      <c r="H9" s="231" t="n">
        <v>6</v>
      </c>
      <c r="I9" s="231" t="n">
        <v>4</v>
      </c>
      <c r="J9" s="231" t="n">
        <v>5</v>
      </c>
      <c r="K9" s="231" t="n">
        <v>4</v>
      </c>
      <c r="L9" s="231" t="n">
        <v>3</v>
      </c>
      <c r="M9" s="232" t="n">
        <v>7</v>
      </c>
    </row>
    <row r="10" s="228" customFormat="true" ht="23.25" hidden="false" customHeight="true" outlineLevel="0" collapsed="false">
      <c r="A10" s="229" t="s">
        <v>241</v>
      </c>
      <c r="B10" s="230" t="s">
        <v>242</v>
      </c>
      <c r="C10" s="231" t="n">
        <v>0</v>
      </c>
      <c r="D10" s="231" t="n">
        <v>1</v>
      </c>
      <c r="E10" s="231" t="n">
        <v>0</v>
      </c>
      <c r="F10" s="231" t="n">
        <v>1</v>
      </c>
      <c r="G10" s="231" t="n">
        <v>0</v>
      </c>
      <c r="H10" s="231" t="n">
        <v>0</v>
      </c>
      <c r="I10" s="231" t="n">
        <v>0</v>
      </c>
      <c r="J10" s="231" t="n">
        <v>1</v>
      </c>
      <c r="K10" s="231" t="n">
        <v>0</v>
      </c>
      <c r="L10" s="231" t="n">
        <v>1</v>
      </c>
      <c r="M10" s="232" t="n">
        <v>0</v>
      </c>
    </row>
    <row r="11" s="228" customFormat="true" ht="23.25" hidden="false" customHeight="true" outlineLevel="0" collapsed="false">
      <c r="A11" s="229" t="s">
        <v>243</v>
      </c>
      <c r="B11" s="230" t="s">
        <v>244</v>
      </c>
      <c r="C11" s="231" t="n">
        <v>0</v>
      </c>
      <c r="D11" s="231" t="n">
        <v>1</v>
      </c>
      <c r="E11" s="231" t="n">
        <v>3</v>
      </c>
      <c r="F11" s="231" t="n">
        <v>3</v>
      </c>
      <c r="G11" s="231" t="n">
        <v>2</v>
      </c>
      <c r="H11" s="231" t="n">
        <v>3</v>
      </c>
      <c r="I11" s="231" t="n">
        <v>2</v>
      </c>
      <c r="J11" s="231" t="n">
        <v>2</v>
      </c>
      <c r="K11" s="231" t="n">
        <v>0</v>
      </c>
      <c r="L11" s="231" t="n">
        <v>2</v>
      </c>
      <c r="M11" s="232" t="n">
        <v>1</v>
      </c>
    </row>
    <row r="12" s="228" customFormat="true" ht="23.25" hidden="false" customHeight="true" outlineLevel="0" collapsed="false">
      <c r="A12" s="229" t="s">
        <v>245</v>
      </c>
      <c r="B12" s="230" t="s">
        <v>246</v>
      </c>
      <c r="C12" s="231" t="n">
        <v>6</v>
      </c>
      <c r="D12" s="231" t="n">
        <v>3</v>
      </c>
      <c r="E12" s="231" t="n">
        <v>10</v>
      </c>
      <c r="F12" s="231" t="n">
        <v>3</v>
      </c>
      <c r="G12" s="231" t="n">
        <v>3</v>
      </c>
      <c r="H12" s="231" t="n">
        <v>7</v>
      </c>
      <c r="I12" s="231" t="n">
        <v>8</v>
      </c>
      <c r="J12" s="231" t="n">
        <v>6</v>
      </c>
      <c r="K12" s="231" t="n">
        <v>4</v>
      </c>
      <c r="L12" s="231" t="n">
        <v>3</v>
      </c>
      <c r="M12" s="232" t="n">
        <v>0</v>
      </c>
    </row>
    <row r="13" s="228" customFormat="true" ht="23.25" hidden="false" customHeight="true" outlineLevel="0" collapsed="false">
      <c r="A13" s="233" t="s">
        <v>247</v>
      </c>
      <c r="B13" s="234" t="s">
        <v>248</v>
      </c>
      <c r="C13" s="235" t="n">
        <v>1</v>
      </c>
      <c r="D13" s="235" t="n">
        <v>4</v>
      </c>
      <c r="E13" s="235" t="n">
        <v>5</v>
      </c>
      <c r="F13" s="235" t="n">
        <v>2</v>
      </c>
      <c r="G13" s="235" t="n">
        <v>0</v>
      </c>
      <c r="H13" s="235" t="n">
        <v>4</v>
      </c>
      <c r="I13" s="235" t="n">
        <v>4</v>
      </c>
      <c r="J13" s="235" t="n">
        <v>2</v>
      </c>
      <c r="K13" s="235" t="n">
        <v>6</v>
      </c>
      <c r="L13" s="235" t="n">
        <v>2</v>
      </c>
      <c r="M13" s="236" t="n">
        <v>1</v>
      </c>
    </row>
    <row r="14" s="228" customFormat="true" ht="23.25" hidden="false" customHeight="true" outlineLevel="0" collapsed="false">
      <c r="A14" s="237"/>
      <c r="B14" s="238" t="s">
        <v>249</v>
      </c>
      <c r="C14" s="242" t="n">
        <v>207</v>
      </c>
      <c r="D14" s="242" t="n">
        <v>241</v>
      </c>
      <c r="E14" s="242" t="n">
        <v>148</v>
      </c>
      <c r="F14" s="242" t="n">
        <v>162</v>
      </c>
      <c r="G14" s="242" t="n">
        <v>137</v>
      </c>
      <c r="H14" s="242" t="n">
        <v>168</v>
      </c>
      <c r="I14" s="242" t="n">
        <v>155</v>
      </c>
      <c r="J14" s="242" t="n">
        <f aca="false">SUM(J3:J13)</f>
        <v>152</v>
      </c>
      <c r="K14" s="242" t="n">
        <f aca="false">SUM(K3:K13)</f>
        <v>154</v>
      </c>
      <c r="L14" s="242" t="n">
        <f aca="false">SUM(L3:L13)</f>
        <v>103</v>
      </c>
      <c r="M14" s="243" t="n">
        <f aca="false">SUM(M3:M13)</f>
        <v>118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 8</oddHeader>
    <oddFooter>&amp;L&amp;10Pozn.: Údaje sú spracované k 22.01.2018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9" width="3.32"/>
    <col collapsed="false" customWidth="true" hidden="false" outlineLevel="0" max="2" min="2" style="219" width="38.33"/>
    <col collapsed="false" customWidth="true" hidden="false" outlineLevel="0" max="13" min="3" style="219" width="5.88"/>
    <col collapsed="false" customWidth="false" hidden="false" outlineLevel="0" max="257" min="14" style="219" width="8.88"/>
  </cols>
  <sheetData>
    <row r="1" customFormat="false" ht="30.75" hidden="false" customHeight="true" outlineLevel="0" collapsed="false">
      <c r="A1" s="244" t="s">
        <v>25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s="228" customFormat="true" ht="13.5" hidden="false" customHeight="false" outlineLevel="0" collapsed="false">
      <c r="A2" s="221" t="s">
        <v>31</v>
      </c>
      <c r="B2" s="222" t="s">
        <v>253</v>
      </c>
      <c r="C2" s="222" t="n">
        <v>2007</v>
      </c>
      <c r="D2" s="222" t="n">
        <v>2008</v>
      </c>
      <c r="E2" s="222" t="n">
        <v>2009</v>
      </c>
      <c r="F2" s="222" t="n">
        <v>2010</v>
      </c>
      <c r="G2" s="222" t="n">
        <v>2011</v>
      </c>
      <c r="H2" s="222" t="n">
        <v>2012</v>
      </c>
      <c r="I2" s="222" t="n">
        <v>2013</v>
      </c>
      <c r="J2" s="222" t="n">
        <v>2014</v>
      </c>
      <c r="K2" s="222" t="n">
        <v>2015</v>
      </c>
      <c r="L2" s="222" t="n">
        <v>2016</v>
      </c>
      <c r="M2" s="223" t="n">
        <v>2017</v>
      </c>
    </row>
    <row r="3" s="228" customFormat="true" ht="18" hidden="false" customHeight="true" outlineLevel="0" collapsed="false">
      <c r="A3" s="245" t="s">
        <v>254</v>
      </c>
      <c r="B3" s="225" t="s">
        <v>255</v>
      </c>
      <c r="C3" s="246" t="n">
        <v>12</v>
      </c>
      <c r="D3" s="246" t="n">
        <v>3</v>
      </c>
      <c r="E3" s="246" t="n">
        <v>2</v>
      </c>
      <c r="F3" s="246" t="n">
        <v>0</v>
      </c>
      <c r="G3" s="246" t="n">
        <v>2</v>
      </c>
      <c r="H3" s="246" t="n">
        <v>7</v>
      </c>
      <c r="I3" s="246" t="n">
        <v>2</v>
      </c>
      <c r="J3" s="246" t="n">
        <v>0</v>
      </c>
      <c r="K3" s="246" t="n">
        <v>1</v>
      </c>
      <c r="L3" s="246" t="n">
        <v>2</v>
      </c>
      <c r="M3" s="247" t="n">
        <v>2</v>
      </c>
    </row>
    <row r="4" s="228" customFormat="true" ht="27.75" hidden="false" customHeight="true" outlineLevel="0" collapsed="false">
      <c r="A4" s="248" t="s">
        <v>256</v>
      </c>
      <c r="B4" s="230" t="s">
        <v>257</v>
      </c>
      <c r="C4" s="249" t="n">
        <v>10</v>
      </c>
      <c r="D4" s="249" t="n">
        <v>7</v>
      </c>
      <c r="E4" s="249" t="n">
        <v>4</v>
      </c>
      <c r="F4" s="249" t="n">
        <v>0</v>
      </c>
      <c r="G4" s="249" t="n">
        <v>4</v>
      </c>
      <c r="H4" s="249" t="n">
        <v>4</v>
      </c>
      <c r="I4" s="249" t="n">
        <v>3</v>
      </c>
      <c r="J4" s="249" t="n">
        <v>0</v>
      </c>
      <c r="K4" s="249" t="n">
        <v>3</v>
      </c>
      <c r="L4" s="249" t="n">
        <v>1</v>
      </c>
      <c r="M4" s="250" t="n">
        <v>3</v>
      </c>
    </row>
    <row r="5" s="228" customFormat="true" ht="12.75" hidden="false" customHeight="true" outlineLevel="0" collapsed="false">
      <c r="A5" s="248" t="s">
        <v>258</v>
      </c>
      <c r="B5" s="230" t="s">
        <v>259</v>
      </c>
      <c r="C5" s="249" t="n">
        <v>0</v>
      </c>
      <c r="D5" s="249" t="n">
        <v>0</v>
      </c>
      <c r="E5" s="249" t="n">
        <v>1</v>
      </c>
      <c r="F5" s="249" t="n">
        <v>0</v>
      </c>
      <c r="G5" s="249" t="n">
        <v>0</v>
      </c>
      <c r="H5" s="249" t="n">
        <v>1</v>
      </c>
      <c r="I5" s="249" t="n">
        <v>0</v>
      </c>
      <c r="J5" s="249" t="n">
        <v>0</v>
      </c>
      <c r="K5" s="249" t="n">
        <v>1</v>
      </c>
      <c r="L5" s="249" t="n">
        <v>0</v>
      </c>
      <c r="M5" s="250" t="n">
        <v>0</v>
      </c>
    </row>
    <row r="6" s="228" customFormat="true" ht="23.25" hidden="false" customHeight="true" outlineLevel="0" collapsed="false">
      <c r="A6" s="248" t="s">
        <v>260</v>
      </c>
      <c r="B6" s="230" t="s">
        <v>261</v>
      </c>
      <c r="C6" s="249" t="n">
        <v>2</v>
      </c>
      <c r="D6" s="249" t="n">
        <v>0</v>
      </c>
      <c r="E6" s="249" t="n">
        <v>0</v>
      </c>
      <c r="F6" s="249" t="n">
        <v>0</v>
      </c>
      <c r="G6" s="249" t="n">
        <v>0</v>
      </c>
      <c r="H6" s="249" t="n">
        <v>0</v>
      </c>
      <c r="I6" s="249" t="n">
        <v>0</v>
      </c>
      <c r="J6" s="249" t="n">
        <v>0</v>
      </c>
      <c r="K6" s="249" t="n">
        <v>1</v>
      </c>
      <c r="L6" s="249" t="n">
        <v>0</v>
      </c>
      <c r="M6" s="250" t="n">
        <v>0</v>
      </c>
    </row>
    <row r="7" s="228" customFormat="true" ht="23.25" hidden="false" customHeight="true" outlineLevel="0" collapsed="false">
      <c r="A7" s="248" t="s">
        <v>262</v>
      </c>
      <c r="B7" s="230" t="s">
        <v>263</v>
      </c>
      <c r="C7" s="249" t="n">
        <v>0</v>
      </c>
      <c r="D7" s="249" t="n">
        <v>0</v>
      </c>
      <c r="E7" s="249" t="n">
        <v>0</v>
      </c>
      <c r="F7" s="249" t="n">
        <v>0</v>
      </c>
      <c r="G7" s="249" t="n">
        <v>0</v>
      </c>
      <c r="H7" s="249" t="n">
        <v>0</v>
      </c>
      <c r="I7" s="249" t="n">
        <v>1</v>
      </c>
      <c r="J7" s="249" t="n">
        <v>0</v>
      </c>
      <c r="K7" s="249" t="n">
        <v>0</v>
      </c>
      <c r="L7" s="249" t="n">
        <v>0</v>
      </c>
      <c r="M7" s="250" t="n">
        <v>1</v>
      </c>
    </row>
    <row r="8" s="228" customFormat="true" ht="18" hidden="false" customHeight="true" outlineLevel="0" collapsed="false">
      <c r="A8" s="248" t="s">
        <v>264</v>
      </c>
      <c r="B8" s="230" t="s">
        <v>265</v>
      </c>
      <c r="C8" s="249" t="n">
        <v>8</v>
      </c>
      <c r="D8" s="249" t="n">
        <v>6</v>
      </c>
      <c r="E8" s="249" t="n">
        <v>7</v>
      </c>
      <c r="F8" s="249" t="n">
        <v>8</v>
      </c>
      <c r="G8" s="249" t="n">
        <v>1</v>
      </c>
      <c r="H8" s="249" t="n">
        <v>2</v>
      </c>
      <c r="I8" s="249" t="n">
        <v>4</v>
      </c>
      <c r="J8" s="249" t="n">
        <v>4</v>
      </c>
      <c r="K8" s="249" t="n">
        <v>5</v>
      </c>
      <c r="L8" s="249" t="n">
        <v>2</v>
      </c>
      <c r="M8" s="250" t="n">
        <v>3</v>
      </c>
    </row>
    <row r="9" s="228" customFormat="true" ht="27.75" hidden="false" customHeight="true" outlineLevel="0" collapsed="false">
      <c r="A9" s="248" t="s">
        <v>266</v>
      </c>
      <c r="B9" s="230" t="s">
        <v>267</v>
      </c>
      <c r="C9" s="249" t="n">
        <v>1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49" t="n">
        <v>0</v>
      </c>
      <c r="L9" s="249" t="n">
        <v>1</v>
      </c>
      <c r="M9" s="250" t="n">
        <v>0</v>
      </c>
    </row>
    <row r="10" s="228" customFormat="true" ht="27.75" hidden="false" customHeight="true" outlineLevel="0" collapsed="false">
      <c r="A10" s="251"/>
      <c r="B10" s="252" t="s">
        <v>268</v>
      </c>
      <c r="C10" s="253" t="n">
        <v>33</v>
      </c>
      <c r="D10" s="253" t="n">
        <v>16</v>
      </c>
      <c r="E10" s="253" t="n">
        <v>14</v>
      </c>
      <c r="F10" s="253" t="n">
        <v>8</v>
      </c>
      <c r="G10" s="253" t="n">
        <v>7</v>
      </c>
      <c r="H10" s="253" t="n">
        <v>14</v>
      </c>
      <c r="I10" s="253" t="n">
        <v>10</v>
      </c>
      <c r="J10" s="253" t="n">
        <f aca="false">SUM(J3:J9)</f>
        <v>4</v>
      </c>
      <c r="K10" s="253" t="n">
        <f aca="false">SUM(K3:K9)</f>
        <v>11</v>
      </c>
      <c r="L10" s="253" t="n">
        <f aca="false">SUM(L3:L9)</f>
        <v>6</v>
      </c>
      <c r="M10" s="254" t="n">
        <f aca="false">SUM(M3:M9)</f>
        <v>9</v>
      </c>
    </row>
    <row r="11" s="228" customFormat="true" ht="24.75" hidden="false" customHeight="true" outlineLevel="0" collapsed="false">
      <c r="A11" s="248" t="s">
        <v>269</v>
      </c>
      <c r="B11" s="230" t="s">
        <v>270</v>
      </c>
      <c r="C11" s="249" t="n">
        <v>29</v>
      </c>
      <c r="D11" s="249" t="n">
        <v>25</v>
      </c>
      <c r="E11" s="249" t="n">
        <v>8</v>
      </c>
      <c r="F11" s="249" t="n">
        <v>9</v>
      </c>
      <c r="G11" s="249" t="n">
        <v>10</v>
      </c>
      <c r="H11" s="249" t="n">
        <v>6</v>
      </c>
      <c r="I11" s="249" t="n">
        <v>17</v>
      </c>
      <c r="J11" s="249" t="n">
        <v>9</v>
      </c>
      <c r="K11" s="249" t="n">
        <v>9</v>
      </c>
      <c r="L11" s="249" t="n">
        <v>9</v>
      </c>
      <c r="M11" s="250" t="n">
        <v>9</v>
      </c>
    </row>
    <row r="12" s="228" customFormat="true" ht="26.25" hidden="false" customHeight="true" outlineLevel="0" collapsed="false">
      <c r="A12" s="248" t="s">
        <v>271</v>
      </c>
      <c r="B12" s="230" t="s">
        <v>272</v>
      </c>
      <c r="C12" s="249" t="n">
        <v>0</v>
      </c>
      <c r="D12" s="249" t="n">
        <v>0</v>
      </c>
      <c r="E12" s="249" t="n">
        <v>0</v>
      </c>
      <c r="F12" s="249" t="n">
        <v>0</v>
      </c>
      <c r="G12" s="249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1</v>
      </c>
      <c r="M12" s="250" t="n">
        <v>2</v>
      </c>
    </row>
    <row r="13" s="228" customFormat="true" ht="24.75" hidden="false" customHeight="true" outlineLevel="0" collapsed="false">
      <c r="A13" s="248" t="s">
        <v>273</v>
      </c>
      <c r="B13" s="230" t="s">
        <v>274</v>
      </c>
      <c r="C13" s="249" t="n">
        <v>0</v>
      </c>
      <c r="D13" s="249" t="n">
        <v>0</v>
      </c>
      <c r="E13" s="249" t="n">
        <v>0</v>
      </c>
      <c r="F13" s="249" t="n">
        <v>0</v>
      </c>
      <c r="G13" s="249" t="n">
        <v>1</v>
      </c>
      <c r="H13" s="249" t="n">
        <v>1</v>
      </c>
      <c r="I13" s="249" t="n">
        <v>0</v>
      </c>
      <c r="J13" s="249" t="n">
        <v>0</v>
      </c>
      <c r="K13" s="249" t="n">
        <v>0</v>
      </c>
      <c r="L13" s="249" t="n">
        <v>0</v>
      </c>
      <c r="M13" s="250" t="n">
        <v>0</v>
      </c>
    </row>
    <row r="14" s="228" customFormat="true" ht="27.75" hidden="false" customHeight="true" outlineLevel="0" collapsed="false">
      <c r="A14" s="251"/>
      <c r="B14" s="252" t="s">
        <v>275</v>
      </c>
      <c r="C14" s="253" t="n">
        <v>29</v>
      </c>
      <c r="D14" s="253" t="n">
        <v>25</v>
      </c>
      <c r="E14" s="253" t="n">
        <v>8</v>
      </c>
      <c r="F14" s="253" t="n">
        <v>9</v>
      </c>
      <c r="G14" s="253" t="n">
        <v>11</v>
      </c>
      <c r="H14" s="253" t="n">
        <v>7</v>
      </c>
      <c r="I14" s="253" t="n">
        <v>17</v>
      </c>
      <c r="J14" s="253" t="n">
        <f aca="false">SUM(J11:J13)</f>
        <v>9</v>
      </c>
      <c r="K14" s="253" t="n">
        <f aca="false">SUM(K11:K13)</f>
        <v>9</v>
      </c>
      <c r="L14" s="253" t="n">
        <v>10</v>
      </c>
      <c r="M14" s="254" t="n">
        <f aca="false">SUM(M11:M13)</f>
        <v>11</v>
      </c>
    </row>
    <row r="15" s="228" customFormat="true" ht="24.75" hidden="false" customHeight="true" outlineLevel="0" collapsed="false">
      <c r="A15" s="248" t="s">
        <v>276</v>
      </c>
      <c r="B15" s="230" t="s">
        <v>277</v>
      </c>
      <c r="C15" s="249" t="n">
        <v>12</v>
      </c>
      <c r="D15" s="249" t="n">
        <v>6</v>
      </c>
      <c r="E15" s="249" t="n">
        <v>4</v>
      </c>
      <c r="F15" s="249" t="n">
        <v>10</v>
      </c>
      <c r="G15" s="249" t="n">
        <v>5</v>
      </c>
      <c r="H15" s="249" t="n">
        <v>9</v>
      </c>
      <c r="I15" s="249" t="n">
        <v>4</v>
      </c>
      <c r="J15" s="249" t="n">
        <v>7</v>
      </c>
      <c r="K15" s="249" t="n">
        <v>4</v>
      </c>
      <c r="L15" s="249" t="n">
        <v>5</v>
      </c>
      <c r="M15" s="250" t="n">
        <v>5</v>
      </c>
    </row>
    <row r="16" s="228" customFormat="true" ht="23.25" hidden="false" customHeight="true" outlineLevel="0" collapsed="false">
      <c r="A16" s="248" t="s">
        <v>278</v>
      </c>
      <c r="B16" s="230" t="s">
        <v>279</v>
      </c>
      <c r="C16" s="249" t="n">
        <v>4</v>
      </c>
      <c r="D16" s="249" t="n">
        <v>9</v>
      </c>
      <c r="E16" s="249" t="n">
        <v>8</v>
      </c>
      <c r="F16" s="249" t="n">
        <v>5</v>
      </c>
      <c r="G16" s="249" t="n">
        <v>6</v>
      </c>
      <c r="H16" s="249" t="n">
        <v>1</v>
      </c>
      <c r="I16" s="249" t="n">
        <v>6</v>
      </c>
      <c r="J16" s="249" t="n">
        <v>6</v>
      </c>
      <c r="K16" s="249" t="n">
        <v>8</v>
      </c>
      <c r="L16" s="249" t="n">
        <v>1</v>
      </c>
      <c r="M16" s="250" t="n">
        <v>1</v>
      </c>
    </row>
    <row r="17" s="228" customFormat="true" ht="25.5" hidden="false" customHeight="true" outlineLevel="0" collapsed="false">
      <c r="A17" s="248" t="s">
        <v>280</v>
      </c>
      <c r="B17" s="230" t="s">
        <v>281</v>
      </c>
      <c r="C17" s="249" t="n">
        <v>3</v>
      </c>
      <c r="D17" s="249" t="n">
        <v>0</v>
      </c>
      <c r="E17" s="249" t="n">
        <v>0</v>
      </c>
      <c r="F17" s="249" t="n">
        <v>1</v>
      </c>
      <c r="G17" s="249" t="n">
        <v>0</v>
      </c>
      <c r="H17" s="249" t="n">
        <v>1</v>
      </c>
      <c r="I17" s="249" t="n">
        <v>2</v>
      </c>
      <c r="J17" s="249" t="n">
        <v>1</v>
      </c>
      <c r="K17" s="249" t="n">
        <v>1</v>
      </c>
      <c r="L17" s="249" t="n">
        <v>0</v>
      </c>
      <c r="M17" s="250" t="n">
        <v>0</v>
      </c>
    </row>
    <row r="18" s="228" customFormat="true" ht="17.25" hidden="false" customHeight="true" outlineLevel="0" collapsed="false">
      <c r="A18" s="248" t="s">
        <v>282</v>
      </c>
      <c r="B18" s="230" t="s">
        <v>283</v>
      </c>
      <c r="C18" s="255" t="n">
        <v>18</v>
      </c>
      <c r="D18" s="255" t="n">
        <v>24</v>
      </c>
      <c r="E18" s="255" t="n">
        <v>10</v>
      </c>
      <c r="F18" s="255" t="n">
        <v>16</v>
      </c>
      <c r="G18" s="255" t="n">
        <v>9</v>
      </c>
      <c r="H18" s="255" t="n">
        <v>21</v>
      </c>
      <c r="I18" s="255" t="n">
        <v>14</v>
      </c>
      <c r="J18" s="255" t="n">
        <v>13</v>
      </c>
      <c r="K18" s="255" t="n">
        <v>22</v>
      </c>
      <c r="L18" s="255" t="n">
        <v>18</v>
      </c>
      <c r="M18" s="256" t="n">
        <v>15</v>
      </c>
    </row>
    <row r="19" s="228" customFormat="true" ht="12.75" hidden="false" customHeight="true" outlineLevel="0" collapsed="false">
      <c r="A19" s="257"/>
      <c r="B19" s="258" t="s">
        <v>284</v>
      </c>
      <c r="C19" s="259" t="n">
        <v>37</v>
      </c>
      <c r="D19" s="259" t="n">
        <v>39</v>
      </c>
      <c r="E19" s="259" t="n">
        <v>22</v>
      </c>
      <c r="F19" s="259" t="n">
        <v>32</v>
      </c>
      <c r="G19" s="259" t="n">
        <v>20</v>
      </c>
      <c r="H19" s="259" t="n">
        <v>32</v>
      </c>
      <c r="I19" s="259" t="n">
        <v>26</v>
      </c>
      <c r="J19" s="259" t="n">
        <f aca="false">SUM(J15:J18)</f>
        <v>27</v>
      </c>
      <c r="K19" s="259" t="n">
        <f aca="false">SUM(K15:K18)</f>
        <v>35</v>
      </c>
      <c r="L19" s="259" t="n">
        <f aca="false">SUM(L15:L18)</f>
        <v>24</v>
      </c>
      <c r="M19" s="260" t="n">
        <f aca="false">SUM(M15:M18)</f>
        <v>21</v>
      </c>
    </row>
    <row r="20" s="228" customFormat="true" ht="18" hidden="false" customHeight="true" outlineLevel="0" collapsed="false">
      <c r="A20" s="261"/>
      <c r="B20" s="238" t="s">
        <v>249</v>
      </c>
      <c r="C20" s="262" t="n">
        <v>99</v>
      </c>
      <c r="D20" s="262" t="n">
        <v>80</v>
      </c>
      <c r="E20" s="262" t="n">
        <v>44</v>
      </c>
      <c r="F20" s="262" t="n">
        <v>49</v>
      </c>
      <c r="G20" s="262" t="n">
        <v>38</v>
      </c>
      <c r="H20" s="262" t="n">
        <v>53</v>
      </c>
      <c r="I20" s="262" t="n">
        <v>53</v>
      </c>
      <c r="J20" s="262" t="n">
        <f aca="false">J10+J14+J19</f>
        <v>40</v>
      </c>
      <c r="K20" s="262" t="n">
        <f aca="false">K10+K14+K19</f>
        <v>55</v>
      </c>
      <c r="L20" s="262" t="n">
        <f aca="false">L10+L14+L19</f>
        <v>40</v>
      </c>
      <c r="M20" s="263" t="n">
        <f aca="false">M10+M14+M19</f>
        <v>41</v>
      </c>
    </row>
  </sheetData>
  <mergeCells count="1">
    <mergeCell ref="A1:M1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 9</oddHeader>
    <oddFooter>&amp;L&amp;10Pozn.: Údaje sú spracované k 22.01.201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9:40:04Z</dcterms:created>
  <dc:creator>Viera Backstuberová</dc:creator>
  <dc:description/>
  <dc:language>en-US</dc:language>
  <cp:lastModifiedBy>Gecelovská Daniela</cp:lastModifiedBy>
  <cp:lastPrinted>2018-03-19T12:39:36Z</cp:lastPrinted>
  <dcterms:modified xsi:type="dcterms:W3CDTF">2018-04-20T11:04:01Z</dcterms:modified>
  <cp:revision>0</cp:revision>
  <dc:subject/>
  <dc:title/>
</cp:coreProperties>
</file>